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9" firstSheet="0" activeTab="0"/>
  </bookViews>
  <sheets>
    <sheet name="อ.เมือง" sheetId="1" state="visible" r:id="rId2"/>
    <sheet name="อ.สว่างแดนดิน" sheetId="2" state="visible" r:id="rId3"/>
    <sheet name="อ.พังโคน" sheetId="3" state="visible" r:id="rId4"/>
    <sheet name="อ.วานรนิวาส" sheetId="4" state="visible" r:id="rId5"/>
    <sheet name="อ.อากาศอำนวย" sheetId="5" state="visible" r:id="rId6"/>
    <sheet name="อ.กุสุมาลย์" sheetId="6" state="visible" r:id="rId7"/>
    <sheet name="อ.บ้านม่วง" sheetId="7" state="visible" r:id="rId8"/>
    <sheet name="อ.วาริชภูมิ" sheetId="8" state="visible" r:id="rId9"/>
    <sheet name="อ.คำตากล้า" sheetId="9" state="visible" r:id="rId10"/>
    <sheet name="อ.พรรณานิคม" sheetId="10" state="visible" r:id="rId11"/>
    <sheet name="นิคมน้ำอูน" sheetId="11" state="visible" r:id="rId12"/>
    <sheet name="กุดบาก" sheetId="12" state="visible" r:id="rId13"/>
    <sheet name="อ.นาแก้ว" sheetId="13" state="visible" r:id="rId14"/>
    <sheet name="อ.โคกศรีสุพรรณ" sheetId="14" state="visible" r:id="rId15"/>
    <sheet name="อ.เต่างอย" sheetId="15" state="visible" r:id="rId16"/>
    <sheet name="อ.ภูพาน" sheetId="16" state="visible" r:id="rId17"/>
    <sheet name="อ.ส่องดาว" sheetId="17" state="visible" r:id="rId18"/>
    <sheet name="อ.เจริญศิลป์" sheetId="18" state="visible" r:id="rId19"/>
    <sheet name="ยอดรวมรายปี" sheetId="19" state="visible" r:id="rId20"/>
    <sheet name="ยอดรวม2" sheetId="20" state="visible" r:id="rId21"/>
    <sheet name="เช็คยอด" sheetId="21" state="visible" r:id="rId22"/>
    <sheet name="Sheet1" sheetId="22" state="visible" r:id="rId23"/>
    <sheet name="Sheet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8" uniqueCount="1730"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เมือง  ประจำปี  </t>
    </r>
    <r>
      <rPr>
        <b val="true"/>
        <sz val="16"/>
        <rFont val="Angsana New"/>
        <family val="1"/>
      </rPr>
      <t xml:space="preserve">2566</t>
    </r>
  </si>
  <si>
    <t xml:space="preserve">ที่</t>
  </si>
  <si>
    <t xml:space="preserve">ชื่อโรงแรม</t>
  </si>
  <si>
    <t xml:space="preserve">ชื่อผู้ประกอบการ</t>
  </si>
  <si>
    <t xml:space="preserve">ที่ตั้งสำนักงาน</t>
  </si>
  <si>
    <t xml:space="preserve">ห้อง</t>
  </si>
  <si>
    <t xml:space="preserve">โทรศัพท์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</t>
    </r>
  </si>
  <si>
    <t xml:space="preserve">รวม</t>
  </si>
  <si>
    <t xml:space="preserve">สมเกียรติบังกาโล</t>
  </si>
  <si>
    <t xml:space="preserve">นายสมเกียรติ ธรรมรัตน์</t>
  </si>
  <si>
    <r>
      <rPr>
        <sz val="12"/>
        <rFont val="Angsana New"/>
        <family val="1"/>
      </rPr>
      <t xml:space="preserve">1348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ำจัดภัย</t>
    </r>
  </si>
  <si>
    <t xml:space="preserve">042-711740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42-711044</t>
  </si>
  <si>
    <t xml:space="preserve">โรงแรมดุสิต</t>
  </si>
  <si>
    <t xml:space="preserve">นางนันทนา  ธรรมรัตน์</t>
  </si>
  <si>
    <r>
      <rPr>
        <sz val="12"/>
        <rFont val="Angsana New"/>
        <family val="1"/>
      </rPr>
      <t xml:space="preserve">178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11198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สกลแกรนด์พาเลซ</t>
  </si>
  <si>
    <t xml:space="preserve">นายธานุวัฒน์  เหล่าอังกูร</t>
  </si>
  <si>
    <r>
      <rPr>
        <sz val="12"/>
        <rFont val="Angsana New"/>
        <family val="1"/>
      </rPr>
      <t xml:space="preserve">383/1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14886</t>
  </si>
  <si>
    <t xml:space="preserve">042-714887</t>
  </si>
  <si>
    <t xml:space="preserve">โรงแรมอิมพีเรียลสกล</t>
  </si>
  <si>
    <t xml:space="preserve">นางคณิตา  โกพลรัตน์</t>
  </si>
  <si>
    <r>
      <rPr>
        <sz val="12"/>
        <rFont val="Angsana New"/>
        <family val="1"/>
      </rPr>
      <t xml:space="preserve">1892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ุขเกษม </t>
    </r>
  </si>
  <si>
    <t xml:space="preserve">042-711119</t>
  </si>
  <si>
    <t xml:space="preserve">โรงแรมฉัตรชัย</t>
  </si>
  <si>
    <t xml:space="preserve">นายฉัตรชัย  จามน้อยพรหม</t>
  </si>
  <si>
    <r>
      <rPr>
        <sz val="12"/>
        <rFont val="Angsana New"/>
        <family val="1"/>
      </rPr>
      <t xml:space="preserve">242/14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ใสสว่าง</t>
    </r>
  </si>
  <si>
    <t xml:space="preserve">042-712252</t>
  </si>
  <si>
    <t xml:space="preserve">เอ็มเจดิมาเจสติคโฮเทล</t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เอ็มเจ </t>
    </r>
    <r>
      <rPr>
        <sz val="12"/>
        <rFont val="Angsana New"/>
        <family val="1"/>
      </rPr>
      <t xml:space="preserve">1996 </t>
    </r>
    <r>
      <rPr>
        <sz val="12"/>
        <rFont val="Arial"/>
        <family val="0"/>
        <charset val="222"/>
      </rPr>
      <t xml:space="preserve">จำกัด</t>
    </r>
  </si>
  <si>
    <r>
      <rPr>
        <sz val="12"/>
        <rFont val="Angsana New"/>
        <family val="1"/>
      </rPr>
      <t xml:space="preserve">399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ูเมือง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</t>
    </r>
    <r>
      <rPr>
        <sz val="12"/>
        <rFont val="Angsana New"/>
        <family val="1"/>
      </rPr>
      <t xml:space="preserve">-</t>
    </r>
  </si>
  <si>
    <t xml:space="preserve">042-733771</t>
  </si>
  <si>
    <r>
      <rPr>
        <sz val="12"/>
        <rFont val="Arial"/>
        <family val="0"/>
        <charset val="222"/>
      </rPr>
      <t xml:space="preserve">เชิงชุม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</t>
    </r>
  </si>
  <si>
    <t xml:space="preserve">ดิออเร้นจิน่า</t>
  </si>
  <si>
    <r>
      <rPr>
        <sz val="12"/>
        <rFont val="Angsana New"/>
        <family val="1"/>
      </rPr>
      <t xml:space="preserve">386/3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ูเมือง</t>
    </r>
  </si>
  <si>
    <t xml:space="preserve">042-733714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Arial"/>
        <family val="0"/>
        <charset val="222"/>
      </rPr>
      <t xml:space="preserve">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ฒนารีสอร์ท</t>
    </r>
  </si>
  <si>
    <t xml:space="preserve">นางสมถวิล แสนประสิทธิ์</t>
  </si>
  <si>
    <r>
      <rPr>
        <sz val="12"/>
        <rFont val="Angsana New"/>
        <family val="1"/>
      </rPr>
      <t xml:space="preserve">4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42-744094</t>
  </si>
  <si>
    <r>
      <rPr>
        <sz val="12"/>
        <rFont val="Arial"/>
        <family val="0"/>
        <charset val="222"/>
      </rPr>
      <t xml:space="preserve">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ยอดรวม</t>
  </si>
  <si>
    <t xml:space="preserve">- 2 -</t>
  </si>
  <si>
    <t xml:space="preserve">ผักกับปลารีสอร์ท</t>
  </si>
  <si>
    <t xml:space="preserve">นายสุรินทร์  ไชยแสงราช</t>
  </si>
  <si>
    <r>
      <rPr>
        <sz val="12"/>
        <rFont val="Angsana New"/>
        <family val="1"/>
      </rPr>
      <t xml:space="preserve">6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6-9976887</t>
  </si>
  <si>
    <t xml:space="preserve">อารียารีสอร์ท</t>
  </si>
  <si>
    <t xml:space="preserve">นายศักดิ์ดา  วรรณโชคศิริ</t>
  </si>
  <si>
    <r>
      <rPr>
        <sz val="12"/>
        <rFont val="Angsana New"/>
        <family val="1"/>
      </rPr>
      <t xml:space="preserve">  195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อุดร </t>
    </r>
  </si>
  <si>
    <t xml:space="preserve">042-759093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6-2215890</t>
  </si>
  <si>
    <t xml:space="preserve">นาภี รีสอร์ท</t>
  </si>
  <si>
    <t xml:space="preserve">นางสำราญ  เติมทานาม</t>
  </si>
  <si>
    <r>
      <rPr>
        <sz val="12"/>
        <rFont val="Angsana New"/>
        <family val="1"/>
      </rPr>
      <t xml:space="preserve">24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เครือ</t>
    </r>
  </si>
  <si>
    <t xml:space="preserve">081-8732491</t>
  </si>
  <si>
    <t xml:space="preserve">081-7699913</t>
  </si>
  <si>
    <r>
      <rPr>
        <sz val="12"/>
        <rFont val="Arial"/>
        <family val="0"/>
        <charset val="222"/>
      </rPr>
      <t xml:space="preserve">นาภีรีสอร์ท  </t>
    </r>
    <r>
      <rPr>
        <sz val="12"/>
        <rFont val="Angsana New"/>
        <family val="1"/>
      </rPr>
      <t xml:space="preserve">2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ุนันตา  ธนวศินกุล</t>
    </r>
  </si>
  <si>
    <r>
      <rPr>
        <sz val="12"/>
        <rFont val="Angsana New"/>
        <family val="1"/>
      </rPr>
      <t xml:space="preserve">244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เครือ</t>
    </r>
  </si>
  <si>
    <t xml:space="preserve">095-3043390</t>
  </si>
  <si>
    <t xml:space="preserve">กาญจนารีสอร์ท</t>
  </si>
  <si>
    <t xml:space="preserve">นางกาญจนา  หมื่นคุ้ม</t>
  </si>
  <si>
    <r>
      <rPr>
        <sz val="12"/>
        <rFont val="Angsana New"/>
        <family val="1"/>
      </rPr>
      <t xml:space="preserve">32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 </t>
    </r>
  </si>
  <si>
    <t xml:space="preserve">081-574548</t>
  </si>
  <si>
    <t xml:space="preserve">042-746244</t>
  </si>
  <si>
    <t xml:space="preserve">สกลอพาร์ตเม้นท์</t>
  </si>
  <si>
    <t xml:space="preserve">นายวรวิทย์  แซ่คึง</t>
  </si>
  <si>
    <r>
      <rPr>
        <sz val="12"/>
        <rFont val="Angsana New"/>
        <family val="1"/>
      </rPr>
      <t xml:space="preserve">1658/17-22</t>
    </r>
    <r>
      <rPr>
        <sz val="12"/>
        <rFont val="Arial"/>
        <family val="0"/>
        <charset val="222"/>
      </rPr>
      <t xml:space="preserve">ตธาตุเชิงชุม</t>
    </r>
  </si>
  <si>
    <t xml:space="preserve">042-714705</t>
  </si>
  <si>
    <t xml:space="preserve">พีซี พาเลซ</t>
  </si>
  <si>
    <t xml:space="preserve">นายประวิง  สว่าง</t>
  </si>
  <si>
    <r>
      <rPr>
        <sz val="12"/>
        <rFont val="Angsana New"/>
        <family val="1"/>
      </rPr>
      <t xml:space="preserve">1780/8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33911</t>
  </si>
  <si>
    <t xml:space="preserve">042-733922</t>
  </si>
  <si>
    <r>
      <rPr>
        <sz val="12"/>
        <rFont val="Arial"/>
        <family val="0"/>
        <charset val="22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ซี พาเลซ สาขา </t>
    </r>
    <r>
      <rPr>
        <sz val="12"/>
        <rFont val="Angsana New"/>
        <family val="1"/>
      </rPr>
      <t xml:space="preserve">2</t>
    </r>
  </si>
  <si>
    <r>
      <rPr>
        <sz val="12"/>
        <rFont val="Angsana New"/>
        <family val="1"/>
      </rPr>
      <t xml:space="preserve">4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6-4550499</t>
  </si>
  <si>
    <t xml:space="preserve">เจ ซี อพาร์ตเมนท์</t>
  </si>
  <si>
    <t xml:space="preserve">นายกิตติ  พูนปริญญา</t>
  </si>
  <si>
    <r>
      <rPr>
        <sz val="12"/>
        <rFont val="Angsana New"/>
        <family val="1"/>
      </rPr>
      <t xml:space="preserve">445/1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43431</t>
  </si>
  <si>
    <t xml:space="preserve">081-8715877</t>
  </si>
  <si>
    <t xml:space="preserve">- 3 -</t>
  </si>
  <si>
    <t xml:space="preserve">สกลมนตรา รีสอร์ท</t>
  </si>
  <si>
    <t xml:space="preserve">นางศิริวรรณ  มนูชัย</t>
  </si>
  <si>
    <r>
      <rPr>
        <sz val="12"/>
        <rFont val="Angsana New"/>
        <family val="1"/>
      </rPr>
      <t xml:space="preserve">104/1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ู </t>
    </r>
  </si>
  <si>
    <t xml:space="preserve">081-8736917</t>
  </si>
  <si>
    <t xml:space="preserve">086-4506382</t>
  </si>
  <si>
    <t xml:space="preserve">081-6622488</t>
  </si>
  <si>
    <t xml:space="preserve">กินรี รีสอร์ท</t>
  </si>
  <si>
    <t xml:space="preserve">นายธนชัย   พินทุเมฆินทร์</t>
  </si>
  <si>
    <r>
      <rPr>
        <sz val="12"/>
        <rFont val="Angsana New"/>
        <family val="1"/>
      </rPr>
      <t xml:space="preserve">21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32967</t>
  </si>
  <si>
    <t xml:space="preserve">081-7393956</t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2</t>
    </r>
  </si>
  <si>
    <t xml:space="preserve">นายธนชัย  พินทุเมฆินทร์</t>
  </si>
  <si>
    <r>
      <rPr>
        <sz val="12"/>
        <rFont val="Angsana New"/>
        <family val="1"/>
      </rPr>
      <t xml:space="preserve">906/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3-1406565</t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3</t>
    </r>
  </si>
  <si>
    <r>
      <rPr>
        <sz val="12"/>
        <rFont val="Angsana New"/>
        <family val="1"/>
      </rPr>
      <t xml:space="preserve">366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17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งิ้วด่อน</t>
    </r>
  </si>
  <si>
    <t xml:space="preserve">082-1117150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5</t>
    </r>
  </si>
  <si>
    <r>
      <rPr>
        <sz val="12"/>
        <rFont val="Angsana New"/>
        <family val="1"/>
      </rPr>
      <t xml:space="preserve">227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2-1221727</t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249/2 </t>
    </r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มันปลา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8</t>
    </r>
  </si>
  <si>
    <r>
      <rPr>
        <sz val="12"/>
        <rFont val="Angsana New"/>
        <family val="1"/>
      </rPr>
      <t xml:space="preserve">    79/2 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ลี่ยงเมือง</t>
    </r>
  </si>
  <si>
    <t xml:space="preserve">กินรี รีสอร์ทศรีวิชา</t>
  </si>
  <si>
    <r>
      <rPr>
        <sz val="12"/>
        <rFont val="Angsana New"/>
        <family val="1"/>
      </rPr>
      <t xml:space="preserve">9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- 4 -</t>
  </si>
  <si>
    <t xml:space="preserve">กินรีรีสอร์ทบ้านหลังสวน</t>
  </si>
  <si>
    <r>
      <rPr>
        <sz val="12"/>
        <rFont val="Angsana New"/>
        <family val="1"/>
      </rPr>
      <t xml:space="preserve">1782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าษฎร์เจริญ</t>
    </r>
  </si>
  <si>
    <t xml:space="preserve">กินรีรีสอร์ทบ้านป่าหว้าน</t>
  </si>
  <si>
    <r>
      <rPr>
        <sz val="12"/>
        <rFont val="Angsana New"/>
        <family val="1"/>
      </rPr>
      <t xml:space="preserve">50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เครือ</t>
    </r>
  </si>
  <si>
    <r>
      <rPr>
        <sz val="12"/>
        <rFont val="Arial"/>
        <family val="0"/>
        <charset val="222"/>
      </rPr>
      <t xml:space="preserve">กินรี  รีสอร์ท  </t>
    </r>
    <r>
      <rPr>
        <sz val="12"/>
        <rFont val="Angsana New"/>
        <family val="1"/>
      </rPr>
      <t xml:space="preserve">11</t>
    </r>
  </si>
  <si>
    <t xml:space="preserve">นายภาณุพงษ์  พินทุเมฆินทร์</t>
  </si>
  <si>
    <t xml:space="preserve">ศรีผึ้ง รีสอร์ท</t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ินิจ  ศรีผึ้ง</t>
    </r>
  </si>
  <si>
    <r>
      <rPr>
        <sz val="12"/>
        <rFont val="Angsana New"/>
        <family val="1"/>
      </rPr>
      <t xml:space="preserve">117/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6-2387257</t>
  </si>
  <si>
    <r>
      <rPr>
        <sz val="12"/>
        <rFont val="Arial"/>
        <family val="0"/>
        <charset val="222"/>
      </rPr>
      <t xml:space="preserve">หจก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อล พี แมนชั่น </t>
    </r>
  </si>
  <si>
    <t xml:space="preserve">นางลัดดา  นามประกาย</t>
  </si>
  <si>
    <r>
      <rPr>
        <sz val="12"/>
        <rFont val="Angsana New"/>
        <family val="1"/>
      </rPr>
      <t xml:space="preserve">30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15356</t>
  </si>
  <si>
    <t xml:space="preserve">สกลนคร</t>
  </si>
  <si>
    <t xml:space="preserve">086-9022893</t>
  </si>
  <si>
    <t xml:space="preserve">042-717154</t>
  </si>
  <si>
    <t xml:space="preserve">เอ ที รีสอร์ท</t>
  </si>
  <si>
    <t xml:space="preserve">นายสมนึก  กาสอน</t>
  </si>
  <si>
    <r>
      <rPr>
        <sz val="12"/>
        <rFont val="Angsana New"/>
        <family val="1"/>
      </rPr>
      <t xml:space="preserve">39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1-1177326</t>
  </si>
  <si>
    <t xml:space="preserve">แสงแก้ว รีสอร์ท</t>
  </si>
  <si>
    <t xml:space="preserve">นายชัยยงค์  ผงสินสุ</t>
  </si>
  <si>
    <r>
      <rPr>
        <sz val="12"/>
        <rFont val="Angsana New"/>
        <family val="1"/>
      </rPr>
      <t xml:space="preserve">33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t xml:space="preserve">084-9538764</t>
  </si>
  <si>
    <t xml:space="preserve">บางจากภูพานรีสอร์ท</t>
  </si>
  <si>
    <t xml:space="preserve">นายยงยุทธ  ตันติวิไล</t>
  </si>
  <si>
    <r>
      <rPr>
        <sz val="12"/>
        <rFont val="Angsana New"/>
        <family val="1"/>
      </rPr>
      <t xml:space="preserve">96/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47400</t>
  </si>
  <si>
    <t xml:space="preserve">080-7492727</t>
  </si>
  <si>
    <t xml:space="preserve">ภูพานพาร์ครีสอร์ท</t>
  </si>
  <si>
    <t xml:space="preserve">นายยงยุทธ ตันติวิไล</t>
  </si>
  <si>
    <r>
      <rPr>
        <b val="true"/>
        <sz val="12"/>
        <rFont val="TH SarabunPSK"/>
        <family val="2"/>
        <charset val="222"/>
      </rPr>
      <t xml:space="preserve">96/2 </t>
    </r>
    <r>
      <rPr>
        <b val="true"/>
        <sz val="12"/>
        <rFont val="Arial"/>
        <family val="0"/>
        <charset val="222"/>
      </rPr>
      <t xml:space="preserve">ถนนสกล </t>
    </r>
    <r>
      <rPr>
        <b val="true"/>
        <sz val="12"/>
        <rFont val="TH SarabunPSK"/>
        <family val="2"/>
        <charset val="222"/>
      </rPr>
      <t xml:space="preserve">-</t>
    </r>
  </si>
  <si>
    <t xml:space="preserve">081-7625077</t>
  </si>
  <si>
    <r>
      <rPr>
        <b val="true"/>
        <sz val="12"/>
        <rFont val="Arial"/>
        <family val="0"/>
        <charset val="222"/>
      </rPr>
      <t xml:space="preserve">กาฬสินธุ์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- 5 -</t>
  </si>
  <si>
    <t xml:space="preserve">มีสุขรีสอร์ท</t>
  </si>
  <si>
    <t xml:space="preserve">นางพิศมัย  โกพลรัตน์</t>
  </si>
  <si>
    <r>
      <rPr>
        <sz val="12"/>
        <rFont val="Arial"/>
        <family val="0"/>
        <charset val="222"/>
      </rPr>
      <t xml:space="preserve">      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7-2263618</t>
  </si>
  <si>
    <t xml:space="preserve">ปิด</t>
  </si>
  <si>
    <t xml:space="preserve">กิจ</t>
  </si>
  <si>
    <t xml:space="preserve">การ</t>
  </si>
  <si>
    <t xml:space="preserve">เอ พี เพลส</t>
  </si>
  <si>
    <t xml:space="preserve">นายพีรภัทร  ทัศนเอี่ยม</t>
  </si>
  <si>
    <r>
      <rPr>
        <sz val="12"/>
        <rFont val="Angsana New"/>
        <family val="1"/>
      </rPr>
      <t xml:space="preserve">52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 </t>
    </r>
  </si>
  <si>
    <t xml:space="preserve">042-970515</t>
  </si>
  <si>
    <r>
      <rPr>
        <sz val="12"/>
        <rFont val="Arial"/>
        <family val="0"/>
        <charset val="222"/>
      </rPr>
      <t xml:space="preserve">เอ พี เพลส  </t>
    </r>
    <r>
      <rPr>
        <sz val="12"/>
        <rFont val="Angsana New"/>
        <family val="1"/>
      </rPr>
      <t xml:space="preserve">2</t>
    </r>
  </si>
  <si>
    <t xml:space="preserve">นายพงษ์สิริ ทัศนเอี่ยม</t>
  </si>
  <si>
    <r>
      <rPr>
        <sz val="12"/>
        <rFont val="Angsana New"/>
        <family val="1"/>
      </rPr>
      <t xml:space="preserve">556/21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13266</t>
  </si>
  <si>
    <t xml:space="preserve">สิวาศรม  รีสอร์ท</t>
  </si>
  <si>
    <t xml:space="preserve">นางไมตรี  บุญศรี</t>
  </si>
  <si>
    <r>
      <rPr>
        <sz val="12"/>
        <rFont val="Angsana New"/>
        <family val="1"/>
      </rPr>
      <t xml:space="preserve">36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43936</t>
  </si>
  <si>
    <t xml:space="preserve">089-9371655</t>
  </si>
  <si>
    <t xml:space="preserve">เมธี  รีสอร์ท</t>
  </si>
  <si>
    <t xml:space="preserve">นางสาวสุภัค  ธรรมประทีป</t>
  </si>
  <si>
    <r>
      <rPr>
        <sz val="12"/>
        <rFont val="Angsana New"/>
        <family val="1"/>
      </rPr>
      <t xml:space="preserve">32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t xml:space="preserve">042-744188</t>
  </si>
  <si>
    <t xml:space="preserve">เอ็น เอช ดิ แอลลิแกนท์</t>
  </si>
  <si>
    <t xml:space="preserve">นายชนุดม  รักเพชรมณี</t>
  </si>
  <si>
    <r>
      <rPr>
        <sz val="12"/>
        <rFont val="Angsana New"/>
        <family val="1"/>
      </rPr>
      <t xml:space="preserve">1636/3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-713338-9</t>
  </si>
  <si>
    <t xml:space="preserve">โรงแรมเพชรตะวัน</t>
  </si>
  <si>
    <t xml:space="preserve">นางสาวชโลธร  กุฎมณี</t>
  </si>
  <si>
    <r>
      <rPr>
        <sz val="12"/>
        <rFont val="Angsana New"/>
        <family val="1"/>
      </rPr>
      <t xml:space="preserve">100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9-9411676</t>
  </si>
  <si>
    <t xml:space="preserve">โรงแรมไอยรา</t>
  </si>
  <si>
    <t xml:space="preserve">นายเทเวศ   ปิยะวัฒนะนนท์</t>
  </si>
  <si>
    <r>
      <rPr>
        <sz val="12"/>
        <rFont val="Angsana New"/>
        <family val="1"/>
      </rPr>
      <t xml:space="preserve">662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ะชาอุทิศ</t>
    </r>
  </si>
  <si>
    <t xml:space="preserve">081-877666</t>
  </si>
  <si>
    <t xml:space="preserve">042-730645</t>
  </si>
  <si>
    <t xml:space="preserve">คุ้มพระลอ  รีสอร์ท</t>
  </si>
  <si>
    <t xml:space="preserve">นางสาวนราวดี   โสรบุตร</t>
  </si>
  <si>
    <r>
      <rPr>
        <sz val="12"/>
        <rFont val="Angsana New"/>
        <family val="1"/>
      </rPr>
      <t xml:space="preserve">26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</t>
    </r>
  </si>
  <si>
    <t xml:space="preserve">089-0211511</t>
  </si>
  <si>
    <t xml:space="preserve">- 6 -</t>
  </si>
  <si>
    <t xml:space="preserve">พี แอล อาร์ อพาร์ตเม้นท์</t>
  </si>
  <si>
    <t xml:space="preserve">นายไพบูลย์  นามประกาย</t>
  </si>
  <si>
    <r>
      <rPr>
        <sz val="11"/>
        <rFont val="Angsana New"/>
        <family val="1"/>
      </rPr>
      <t xml:space="preserve">233/1  </t>
    </r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2    </t>
    </r>
    <r>
      <rPr>
        <sz val="11"/>
        <rFont val="Arial"/>
        <family val="0"/>
        <charset val="222"/>
      </rPr>
      <t xml:space="preserve">ถ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ไอ ที ยู </t>
    </r>
  </si>
  <si>
    <t xml:space="preserve">042-728245-6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Arial"/>
        <family val="0"/>
        <charset val="222"/>
      </rPr>
      <t xml:space="preserve">ตองสาม </t>
    </r>
    <r>
      <rPr>
        <sz val="12"/>
        <rFont val="Angsana New"/>
        <family val="1"/>
      </rPr>
      <t xml:space="preserve">(333)</t>
    </r>
    <r>
      <rPr>
        <sz val="12"/>
        <rFont val="Arial"/>
        <family val="0"/>
        <charset val="222"/>
      </rPr>
      <t xml:space="preserve">รีสอร์ท</t>
    </r>
  </si>
  <si>
    <t xml:space="preserve">นายพนม   พิลาบุตร</t>
  </si>
  <si>
    <r>
      <rPr>
        <sz val="12"/>
        <rFont val="Angsana New"/>
        <family val="1"/>
      </rPr>
      <t xml:space="preserve">259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นคร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่าแร่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4-4313999</t>
  </si>
  <si>
    <t xml:space="preserve">โรงแรมเรือนแก้วรีสอร์ท</t>
  </si>
  <si>
    <t xml:space="preserve">นายละม้าย  อุปพงษ์</t>
  </si>
  <si>
    <r>
      <rPr>
        <sz val="12"/>
        <rFont val="Angsana New"/>
        <family val="1"/>
      </rPr>
      <t xml:space="preserve">19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งิ้วด่อน</t>
    </r>
  </si>
  <si>
    <t xml:space="preserve">081-2612184</t>
  </si>
  <si>
    <t xml:space="preserve">เกสราโฮม แอนด์ รีสอร์ท</t>
  </si>
  <si>
    <t xml:space="preserve">นางกัลยา  ดวงกุลสา</t>
  </si>
  <si>
    <r>
      <rPr>
        <sz val="12"/>
        <rFont val="Angsana New"/>
        <family val="1"/>
      </rPr>
      <t xml:space="preserve">26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</t>
    </r>
  </si>
  <si>
    <t xml:space="preserve">081-3697456</t>
  </si>
  <si>
    <t xml:space="preserve">086-8549001</t>
  </si>
  <si>
    <r>
      <rPr>
        <sz val="12"/>
        <rFont val="Arial"/>
        <family val="0"/>
        <charset val="22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ีสอร์ท</t>
    </r>
  </si>
  <si>
    <t xml:space="preserve">นายขวัญชัย  ศรียายาง</t>
  </si>
  <si>
    <r>
      <rPr>
        <sz val="12"/>
        <rFont val="Angsana New"/>
        <family val="1"/>
      </rPr>
      <t xml:space="preserve">99/1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1-0474877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สกลนคร</t>
    </r>
  </si>
  <si>
    <r>
      <rPr>
        <sz val="12"/>
        <rFont val="Angsana New"/>
        <family val="1"/>
      </rPr>
      <t xml:space="preserve">N.A.K </t>
    </r>
    <r>
      <rPr>
        <sz val="12"/>
        <rFont val="Arial"/>
        <family val="0"/>
        <charset val="222"/>
      </rPr>
      <t xml:space="preserve">แมนชั่น</t>
    </r>
  </si>
  <si>
    <t xml:space="preserve">นางจิรา    อ่อนศรี</t>
  </si>
  <si>
    <r>
      <rPr>
        <sz val="12"/>
        <rFont val="Angsana New"/>
        <family val="1"/>
      </rPr>
      <t xml:space="preserve">472/3  </t>
    </r>
    <r>
      <rPr>
        <sz val="12"/>
        <rFont val="Arial"/>
        <family val="0"/>
        <charset val="222"/>
      </rPr>
      <t xml:space="preserve">ซ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ัวบาน</t>
    </r>
  </si>
  <si>
    <t xml:space="preserve">042-715505</t>
  </si>
  <si>
    <t xml:space="preserve">081-7080655</t>
  </si>
  <si>
    <t xml:space="preserve">ระพีพรรณอพาร์ตเม้น</t>
  </si>
  <si>
    <t xml:space="preserve">นางจิรภรณ์  รุ่งโรจน์วาณิช</t>
  </si>
  <si>
    <r>
      <rPr>
        <sz val="12"/>
        <rFont val="Angsana New"/>
        <family val="1"/>
      </rPr>
      <t xml:space="preserve">53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เครือ </t>
    </r>
  </si>
  <si>
    <t xml:space="preserve">042-713479</t>
  </si>
  <si>
    <t xml:space="preserve">ศรีทอง รีสอร์ท</t>
  </si>
  <si>
    <t xml:space="preserve">นายสมจิต    ศรีทอง</t>
  </si>
  <si>
    <r>
      <rPr>
        <sz val="12"/>
        <rFont val="Angsana New"/>
        <family val="1"/>
      </rPr>
      <t xml:space="preserve">1640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ูหมากเสือ</t>
    </r>
  </si>
  <si>
    <t xml:space="preserve">042-714039</t>
  </si>
  <si>
    <t xml:space="preserve">081-7998247</t>
  </si>
  <si>
    <t xml:space="preserve">อลงกรณ์แมนชั่น</t>
  </si>
  <si>
    <t xml:space="preserve">นางลำพูน  เปลเลกรินี</t>
  </si>
  <si>
    <r>
      <rPr>
        <sz val="12"/>
        <rFont val="Angsana New"/>
        <family val="1"/>
      </rPr>
      <t xml:space="preserve">504/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8-4418791</t>
  </si>
  <si>
    <r>
      <rPr>
        <sz val="12"/>
        <rFont val="Arial"/>
        <family val="0"/>
        <charset val="222"/>
      </rPr>
      <t xml:space="preserve">เริ่มเก็บ  เดือน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2554</t>
    </r>
  </si>
  <si>
    <t xml:space="preserve">089-5831109</t>
  </si>
  <si>
    <r>
      <rPr>
        <sz val="12"/>
        <rFont val="Arial"/>
        <family val="0"/>
        <charset val="222"/>
      </rPr>
      <t xml:space="preserve">ปรับอากาศ </t>
    </r>
    <r>
      <rPr>
        <sz val="12"/>
        <rFont val="Angsana New"/>
        <family val="1"/>
      </rPr>
      <t xml:space="preserve">(350)</t>
    </r>
  </si>
  <si>
    <t xml:space="preserve">- 7-</t>
  </si>
  <si>
    <t xml:space="preserve">กาญจนาแมนชั่น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ิ่นนภา  ลิ้มประเสริฐ</t>
    </r>
  </si>
  <si>
    <r>
      <rPr>
        <sz val="12"/>
        <rFont val="Angsana New"/>
        <family val="1"/>
      </rPr>
      <t xml:space="preserve">605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ูเมือง</t>
    </r>
  </si>
  <si>
    <t xml:space="preserve">042-712172</t>
  </si>
  <si>
    <t xml:space="preserve">080-7631756</t>
  </si>
  <si>
    <t xml:space="preserve">ยูสไตล์  โฮเท็ล</t>
  </si>
  <si>
    <t xml:space="preserve">นางเกวรินทร์  ศิริดลธนเกษม</t>
  </si>
  <si>
    <r>
      <rPr>
        <sz val="12"/>
        <rFont val="Angsana New"/>
        <family val="1"/>
      </rPr>
      <t xml:space="preserve">65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ตโย  </t>
    </r>
  </si>
  <si>
    <t xml:space="preserve">042-743033</t>
  </si>
  <si>
    <t xml:space="preserve">โรงแรมเลิศสกลรีสอร์ท</t>
  </si>
  <si>
    <t xml:space="preserve">นายชัยวัฒน์  กองพลศรีศิริ</t>
  </si>
  <si>
    <r>
      <rPr>
        <sz val="12"/>
        <rFont val="Angsana New"/>
        <family val="1"/>
      </rPr>
      <t xml:space="preserve">399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042-163038</t>
  </si>
  <si>
    <t xml:space="preserve">085-0111631</t>
  </si>
  <si>
    <t xml:space="preserve">แก้วก้าวรีสอร์ท</t>
  </si>
  <si>
    <t xml:space="preserve">นางเพ็ญศรี   ไทยเหนือ</t>
  </si>
  <si>
    <r>
      <rPr>
        <sz val="12"/>
        <rFont val="Angsana New"/>
        <family val="1"/>
      </rPr>
      <t xml:space="preserve">41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t xml:space="preserve">087-2372024</t>
  </si>
  <si>
    <r>
      <rPr>
        <sz val="12"/>
        <rFont val="Arial"/>
        <family val="0"/>
        <charset val="222"/>
      </rPr>
      <t xml:space="preserve">ผาแด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ไอ่คำ หนองหารวิว</t>
    </r>
  </si>
  <si>
    <t xml:space="preserve">นายติก    ชัยมุงคุณ</t>
  </si>
  <si>
    <r>
      <rPr>
        <sz val="12"/>
        <rFont val="Angsana New"/>
        <family val="1"/>
      </rPr>
      <t xml:space="preserve">265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ชียงเครือ</t>
    </r>
  </si>
  <si>
    <t xml:space="preserve">084-9533894</t>
  </si>
  <si>
    <t xml:space="preserve">รีสอร์ท</t>
  </si>
  <si>
    <t xml:space="preserve">พรเจริญ  ห้องพัก</t>
  </si>
  <si>
    <t xml:space="preserve">นายสมพร   ตันติอาภา</t>
  </si>
  <si>
    <r>
      <rPr>
        <sz val="12"/>
        <rFont val="Angsana New"/>
        <family val="1"/>
      </rPr>
      <t xml:space="preserve">1042/17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1-9756780</t>
  </si>
  <si>
    <t xml:space="preserve">วีคาร์ปาร์ค</t>
  </si>
  <si>
    <t xml:space="preserve">นางราณี     มาศฉมาดล</t>
  </si>
  <si>
    <r>
      <rPr>
        <sz val="12"/>
        <rFont val="Angsana New"/>
        <family val="1"/>
      </rPr>
      <t xml:space="preserve">1198/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9-5694673</t>
  </si>
  <si>
    <t xml:space="preserve">เมธา  พาเลช</t>
  </si>
  <si>
    <t xml:space="preserve">นายเมธา  ศิริรุ่งเจริญ</t>
  </si>
  <si>
    <r>
      <rPr>
        <sz val="12"/>
        <rFont val="Angsana New"/>
        <family val="1"/>
      </rPr>
      <t xml:space="preserve">102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ทวาปี </t>
    </r>
  </si>
  <si>
    <t xml:space="preserve">042712497</t>
  </si>
  <si>
    <t xml:space="preserve">แก้วสิริแกรนด์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รุ่งรัตน์  วงศ์ดวงผา</t>
    </r>
  </si>
  <si>
    <r>
      <rPr>
        <sz val="12"/>
        <rFont val="Angsana New"/>
        <family val="1"/>
      </rPr>
      <t xml:space="preserve">499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42716617</t>
  </si>
  <si>
    <t xml:space="preserve">- 8 -</t>
  </si>
  <si>
    <t xml:space="preserve">บ้านศรีรีสอร์ท</t>
  </si>
  <si>
    <t xml:space="preserve">นายวิชาร  เกตวงษา</t>
  </si>
  <si>
    <r>
      <rPr>
        <sz val="12"/>
        <rFont val="Angsana New"/>
        <family val="1"/>
      </rPr>
      <t xml:space="preserve">109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089-8416102</t>
  </si>
  <si>
    <t xml:space="preserve">0856784898</t>
  </si>
  <si>
    <t xml:space="preserve">นวลนภารีสอร์ท</t>
  </si>
  <si>
    <t xml:space="preserve">นางนวลนภา จิรธนโชติ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ห้วยยา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7-2331788</t>
  </si>
  <si>
    <t xml:space="preserve">ยูทูบูติดเพลส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ุพาพร จันทุมา</t>
    </r>
  </si>
  <si>
    <r>
      <rPr>
        <sz val="12"/>
        <rFont val="Angsana New"/>
        <family val="1"/>
      </rPr>
      <t xml:space="preserve">1907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ุขสวัสดิ์</t>
    </r>
  </si>
  <si>
    <t xml:space="preserve">042-717001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t xml:space="preserve">081-8092765</t>
  </si>
  <si>
    <t xml:space="preserve">บีบีการ์เดนท์</t>
  </si>
  <si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ุทธศักดิ์  บุตรพันธ์</t>
    </r>
  </si>
  <si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คำ 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089-2796818</t>
  </si>
  <si>
    <r>
      <rPr>
        <sz val="12"/>
        <rFont val="Arial"/>
        <family val="0"/>
        <charset val="222"/>
      </rPr>
      <t xml:space="preserve">ภูฟ้ารีสอร์ท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มัณฑนา</t>
    </r>
    <r>
      <rPr>
        <sz val="12"/>
        <rFont val="Angsana New"/>
        <family val="1"/>
      </rPr>
      <t xml:space="preserve">)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ันฑนา  ราชชมภู</t>
    </r>
  </si>
  <si>
    <r>
      <rPr>
        <sz val="12"/>
        <rFont val="Angsana New"/>
        <family val="1"/>
      </rPr>
      <t xml:space="preserve">23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</t>
    </r>
  </si>
  <si>
    <t xml:space="preserve">098-1384858</t>
  </si>
  <si>
    <t xml:space="preserve">คัลเลอร์วิลล์รีสอร์ท</t>
  </si>
  <si>
    <t xml:space="preserve">นายเอกชัย  โกพลรัตน์</t>
  </si>
  <si>
    <r>
      <rPr>
        <sz val="12"/>
        <rFont val="Angsana New"/>
        <family val="1"/>
      </rPr>
      <t xml:space="preserve">64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6-9985558</t>
  </si>
  <si>
    <t xml:space="preserve">เจมส์บอลรีสอร์ท</t>
  </si>
  <si>
    <t xml:space="preserve">นางรุจิรัตน์  สุราราช</t>
  </si>
  <si>
    <t xml:space="preserve">088-5001522</t>
  </si>
  <si>
    <t xml:space="preserve">087-2234667</t>
  </si>
  <si>
    <t xml:space="preserve">042-759338</t>
  </si>
  <si>
    <t xml:space="preserve">ภูพานบ้านสวน</t>
  </si>
  <si>
    <t xml:space="preserve">นายเสกสรร  จันดา</t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 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082-4601002</t>
  </si>
  <si>
    <t xml:space="preserve">089-4034829</t>
  </si>
  <si>
    <t xml:space="preserve">- 9 -</t>
  </si>
  <si>
    <t xml:space="preserve">ทุ่งแสงตะวันรีสอร์ท </t>
  </si>
  <si>
    <t xml:space="preserve">นางวงศา  ศรีประภา</t>
  </si>
  <si>
    <r>
      <rPr>
        <sz val="12"/>
        <rFont val="Angsana New"/>
        <family val="1"/>
      </rPr>
      <t xml:space="preserve">45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้วยยาง</t>
    </r>
  </si>
  <si>
    <t xml:space="preserve">080-1748871</t>
  </si>
  <si>
    <t xml:space="preserve">ทีโฟร์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รชลา  แสนสุข</t>
    </r>
  </si>
  <si>
    <r>
      <rPr>
        <sz val="12"/>
        <rFont val="Angsana New"/>
        <family val="1"/>
      </rPr>
      <t xml:space="preserve">202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</t>
    </r>
  </si>
  <si>
    <t xml:space="preserve">081-7081745</t>
  </si>
  <si>
    <t xml:space="preserve">เดอะกิ๊กรีสอร์ท</t>
  </si>
  <si>
    <t xml:space="preserve">นายประสิทธิ์  อ้วนอินทร์</t>
  </si>
  <si>
    <r>
      <rPr>
        <sz val="12"/>
        <rFont val="Angsana New"/>
        <family val="1"/>
      </rPr>
      <t xml:space="preserve">7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มิ้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 </t>
    </r>
  </si>
  <si>
    <t xml:space="preserve">088-3281342</t>
  </si>
  <si>
    <t xml:space="preserve">ชวนพิศรีสอร์ท</t>
  </si>
  <si>
    <t xml:space="preserve">นางชวนพิศ  ผกากรอง</t>
  </si>
  <si>
    <r>
      <rPr>
        <sz val="12"/>
        <rFont val="Angsana New"/>
        <family val="1"/>
      </rPr>
      <t xml:space="preserve">516 </t>
    </r>
    <r>
      <rPr>
        <sz val="12"/>
        <rFont val="Arial"/>
        <family val="0"/>
        <charset val="222"/>
      </rPr>
      <t xml:space="preserve">รัฐบำรุง</t>
    </r>
  </si>
  <si>
    <t xml:space="preserve">042-712928</t>
  </si>
  <si>
    <t xml:space="preserve">โชคดีเพลส</t>
  </si>
  <si>
    <t xml:space="preserve">นายสมศักดิ์  พรศิลปกุล</t>
  </si>
  <si>
    <r>
      <rPr>
        <sz val="12"/>
        <rFont val="Angsana New"/>
        <family val="1"/>
      </rPr>
      <t xml:space="preserve">64/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16612009</t>
  </si>
  <si>
    <t xml:space="preserve">กรีนเฮ้ารีสอร์ท</t>
  </si>
  <si>
    <t xml:space="preserve">นายถนัด  กิตติธรรม</t>
  </si>
  <si>
    <r>
      <rPr>
        <sz val="12"/>
        <rFont val="Angsana New"/>
        <family val="1"/>
      </rPr>
      <t xml:space="preserve">545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ทวาปี</t>
    </r>
  </si>
  <si>
    <t xml:space="preserve">084-7879408</t>
  </si>
  <si>
    <t xml:space="preserve">ตามตะวันรีสอร์ท</t>
  </si>
  <si>
    <t xml:space="preserve">นายวรพิศ   กิตติธรรม</t>
  </si>
  <si>
    <r>
      <rPr>
        <sz val="12"/>
        <rFont val="Angsana New"/>
        <family val="1"/>
      </rPr>
      <t xml:space="preserve">545/28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ทวาปี</t>
    </r>
  </si>
  <si>
    <t xml:space="preserve">082-0255869</t>
  </si>
  <si>
    <t xml:space="preserve">085-2518883</t>
  </si>
  <si>
    <t xml:space="preserve">แสงจันทร์รีสอร์ท</t>
  </si>
  <si>
    <t xml:space="preserve">นายพงศ์ศักดิ์  กิตติธรรม</t>
  </si>
  <si>
    <r>
      <rPr>
        <sz val="12"/>
        <rFont val="Angsana New"/>
        <family val="1"/>
      </rPr>
      <t xml:space="preserve">545/21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ทวาปี</t>
    </r>
  </si>
  <si>
    <t xml:space="preserve">094-5305923</t>
  </si>
  <si>
    <t xml:space="preserve">-10 -</t>
  </si>
  <si>
    <t xml:space="preserve">กิตติวัฒน์อพาร์ทเม้นท์</t>
  </si>
  <si>
    <t xml:space="preserve">นายวีระวัฒน์  กิตติธรรม</t>
  </si>
  <si>
    <r>
      <rPr>
        <sz val="12"/>
        <rFont val="Angsana New"/>
        <family val="1"/>
      </rPr>
      <t xml:space="preserve">545/29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ทวาปี</t>
    </r>
  </si>
  <si>
    <t xml:space="preserve">098-1352503</t>
  </si>
  <si>
    <t xml:space="preserve">ร่มไม้รีสอร์ท</t>
  </si>
  <si>
    <t xml:space="preserve">นายสุทัศน์   เสนาสุ</t>
  </si>
  <si>
    <t xml:space="preserve">083-4033800</t>
  </si>
  <si>
    <t xml:space="preserve">042-971126</t>
  </si>
  <si>
    <t xml:space="preserve">บ้านกุลิสรา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ลิสรา  พิลาภ</t>
    </r>
  </si>
  <si>
    <r>
      <rPr>
        <sz val="12"/>
        <rFont val="Angsana New"/>
        <family val="1"/>
      </rPr>
      <t xml:space="preserve">39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ขว้าง</t>
    </r>
  </si>
  <si>
    <t xml:space="preserve">083-3537179</t>
  </si>
  <si>
    <t xml:space="preserve">เปี่ยมสุขเฮ้าส์</t>
  </si>
  <si>
    <t xml:space="preserve">นางพนาพร  ชัยสกุล</t>
  </si>
  <si>
    <r>
      <rPr>
        <sz val="12"/>
        <rFont val="Angsana New"/>
        <family val="1"/>
      </rPr>
      <t xml:space="preserve">57/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5-9257525</t>
  </si>
  <si>
    <t xml:space="preserve">รัตนารีสอร์ท</t>
  </si>
  <si>
    <t xml:space="preserve">นายมนตรี  รัตนา</t>
  </si>
  <si>
    <r>
      <rPr>
        <sz val="12"/>
        <rFont val="Angsana New"/>
        <family val="1"/>
      </rPr>
      <t xml:space="preserve">19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ขมิ้น</t>
    </r>
  </si>
  <si>
    <t xml:space="preserve">081-2617324</t>
  </si>
  <si>
    <t xml:space="preserve">สกายอพาร์ทเม้นท์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ขณิฐตา  จิตประพันธ์</t>
    </r>
  </si>
  <si>
    <r>
      <rPr>
        <sz val="12"/>
        <rFont val="Angsana New"/>
        <family val="1"/>
      </rPr>
      <t xml:space="preserve">538  </t>
    </r>
    <r>
      <rPr>
        <sz val="12"/>
        <rFont val="Arial"/>
        <family val="0"/>
        <charset val="222"/>
      </rPr>
      <t xml:space="preserve">รัฐบำรุง</t>
    </r>
  </si>
  <si>
    <t xml:space="preserve">095-6616642</t>
  </si>
  <si>
    <t xml:space="preserve">บัวสว่างรีสอร์ท</t>
  </si>
  <si>
    <t xml:space="preserve">นายยุทธนา  โทษาธรรม</t>
  </si>
  <si>
    <r>
      <rPr>
        <sz val="12"/>
        <rFont val="Angsana New"/>
        <family val="1"/>
      </rPr>
      <t xml:space="preserve">33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</t>
    </r>
  </si>
  <si>
    <t xml:space="preserve">086-2421331</t>
  </si>
  <si>
    <t xml:space="preserve">คุ้มเทวารีสอร์ท</t>
  </si>
  <si>
    <t xml:space="preserve">นางสุธางรัตน์   โตไทยะ</t>
  </si>
  <si>
    <r>
      <rPr>
        <sz val="12"/>
        <rFont val="Angsana New"/>
        <family val="1"/>
      </rPr>
      <t xml:space="preserve">179/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ฮางโฮง</t>
    </r>
  </si>
  <si>
    <t xml:space="preserve">042-162038</t>
  </si>
  <si>
    <t xml:space="preserve">081-4492544</t>
  </si>
  <si>
    <t xml:space="preserve">แอทสกล</t>
  </si>
  <si>
    <t xml:space="preserve">นายชิติพัทธ์  บุญญาวรรณ</t>
  </si>
  <si>
    <r>
      <rPr>
        <sz val="12"/>
        <rFont val="Angsana New"/>
        <family val="1"/>
      </rPr>
      <t xml:space="preserve">287/18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ูเมือง</t>
    </r>
  </si>
  <si>
    <t xml:space="preserve">042-713234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ธาตุเชิงชุม </t>
    </r>
  </si>
  <si>
    <t xml:space="preserve">080-422592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มือง  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-11 -</t>
  </si>
  <si>
    <t xml:space="preserve">เอราวัณ  ฮ๊อป  อินน์</t>
  </si>
  <si>
    <t xml:space="preserve">นายวัชราวุฒิ  รอดอุตร</t>
  </si>
  <si>
    <r>
      <rPr>
        <b val="true"/>
        <sz val="12"/>
        <rFont val="Angsana New"/>
        <family val="1"/>
        <charset val="222"/>
      </rPr>
      <t xml:space="preserve">1912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ฒนา</t>
    </r>
  </si>
  <si>
    <t xml:space="preserve">042-716399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 </t>
    </r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 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บ้านสวนรีสอร์ท</t>
  </si>
  <si>
    <t xml:space="preserve">นายเสกสรร  ขันติยู</t>
  </si>
  <si>
    <r>
      <rPr>
        <b val="true"/>
        <sz val="12"/>
        <rFont val="TH SarabunPSK"/>
        <family val="2"/>
        <charset val="222"/>
      </rPr>
      <t xml:space="preserve">311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่าแร่ 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</t>
    </r>
  </si>
  <si>
    <t xml:space="preserve">098-2402618</t>
  </si>
  <si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สบายดี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ชนาภัค   ผาสุก</t>
    </r>
  </si>
  <si>
    <r>
      <rPr>
        <b val="true"/>
        <sz val="12"/>
        <rFont val="TH SarabunPSK"/>
        <family val="2"/>
        <charset val="222"/>
      </rPr>
      <t xml:space="preserve">62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4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ชียงเครือ</t>
    </r>
  </si>
  <si>
    <t xml:space="preserve">095-4733555</t>
  </si>
  <si>
    <t xml:space="preserve">ห้องหับสกล</t>
  </si>
  <si>
    <t xml:space="preserve">นางกนกวรรณ  อุฬารกุล</t>
  </si>
  <si>
    <r>
      <rPr>
        <b val="true"/>
        <sz val="12"/>
        <rFont val="TH SarabunPSK"/>
        <family val="2"/>
        <charset val="222"/>
      </rPr>
      <t xml:space="preserve">272/37  </t>
    </r>
    <r>
      <rPr>
        <b val="true"/>
        <sz val="12"/>
        <rFont val="Arial"/>
        <family val="0"/>
        <charset val="222"/>
      </rPr>
      <t xml:space="preserve">บขส </t>
    </r>
    <r>
      <rPr>
        <b val="true"/>
        <sz val="12"/>
        <rFont val="TH SarabunPSK"/>
        <family val="2"/>
        <charset val="222"/>
      </rPr>
      <t xml:space="preserve">2 </t>
    </r>
  </si>
  <si>
    <t xml:space="preserve">099-0215595</t>
  </si>
  <si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ตโย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สกล วี ไอ พี</t>
  </si>
  <si>
    <r>
      <rPr>
        <b val="true"/>
        <sz val="12"/>
        <rFont val="TH SarabunPSK"/>
        <family val="2"/>
        <charset val="222"/>
      </rPr>
      <t xml:space="preserve">461/36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ฉลิมพระ</t>
    </r>
  </si>
  <si>
    <t xml:space="preserve">042-711220</t>
  </si>
  <si>
    <r>
      <rPr>
        <b val="true"/>
        <sz val="12"/>
        <rFont val="Arial"/>
        <family val="0"/>
        <charset val="222"/>
      </rPr>
      <t xml:space="preserve">เกียรติ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เดอะเนเจอร์</t>
  </si>
  <si>
    <t xml:space="preserve">นายฐานิต  เวียนวัฒนา</t>
  </si>
  <si>
    <r>
      <rPr>
        <b val="true"/>
        <sz val="12"/>
        <rFont val="TH SarabunPSK"/>
        <family val="2"/>
        <charset val="222"/>
      </rPr>
      <t xml:space="preserve">199/2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่าแร่</t>
    </r>
  </si>
  <si>
    <t xml:space="preserve">081-1182268</t>
  </si>
  <si>
    <t xml:space="preserve">ดาราเมซองบูติคโฮเต็ล</t>
  </si>
  <si>
    <t xml:space="preserve">นายสมร  เมืองมุงคุณ</t>
  </si>
  <si>
    <t xml:space="preserve">316/1-20  </t>
  </si>
  <si>
    <t xml:space="preserve">042-711112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</t>
    </r>
  </si>
  <si>
    <r>
      <rPr>
        <b val="true"/>
        <sz val="12"/>
        <rFont val="Arial"/>
        <family val="0"/>
        <charset val="222"/>
      </rPr>
      <t xml:space="preserve">เ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ี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ค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แมนชั่น</t>
    </r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าธินี  ดาวศิริโรจน์</t>
    </r>
  </si>
  <si>
    <r>
      <rPr>
        <b val="true"/>
        <sz val="12"/>
        <rFont val="TH SarabunPSK"/>
        <family val="2"/>
        <charset val="222"/>
      </rPr>
      <t xml:space="preserve">242/3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042-716557</t>
  </si>
  <si>
    <t xml:space="preserve">ตาฟ้าเรสซิเดนท์</t>
  </si>
  <si>
    <t xml:space="preserve">นางเนตรนภา  ทองละไม</t>
  </si>
  <si>
    <r>
      <rPr>
        <b val="true"/>
        <sz val="12"/>
        <rFont val="TH SarabunPSK"/>
        <family val="2"/>
        <charset val="222"/>
      </rPr>
      <t xml:space="preserve">804/2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กาฬสินธุ์</t>
    </r>
  </si>
  <si>
    <t xml:space="preserve">088-5719995</t>
  </si>
  <si>
    <t xml:space="preserve">-12 -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Angsana New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พี แอล อาร์ อพาร์ตเม้นท์</t>
    </r>
    <r>
      <rPr>
        <b val="true"/>
        <sz val="12"/>
        <rFont val="TH SarabunPSK"/>
        <family val="2"/>
        <charset val="222"/>
      </rPr>
      <t xml:space="preserve">3</t>
    </r>
  </si>
  <si>
    <r>
      <rPr>
        <b val="true"/>
        <sz val="12"/>
        <rFont val="TH SarabunPSK"/>
        <family val="2"/>
        <charset val="222"/>
      </rPr>
      <t xml:space="preserve">787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ตโย </t>
    </r>
  </si>
  <si>
    <t xml:space="preserve">042-716349</t>
  </si>
  <si>
    <t xml:space="preserve">042-716328</t>
  </si>
  <si>
    <t xml:space="preserve">เอ็มที เพลส</t>
  </si>
  <si>
    <t xml:space="preserve">นางจันทา  ทานาเบะ</t>
  </si>
  <si>
    <r>
      <rPr>
        <b val="true"/>
        <sz val="12"/>
        <rFont val="TH SarabunPSK"/>
        <family val="2"/>
        <charset val="222"/>
      </rPr>
      <t xml:space="preserve">188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062-1940780</t>
  </si>
  <si>
    <t xml:space="preserve">สุนทรีอพาร์ทเมนท์</t>
  </si>
  <si>
    <t xml:space="preserve">นางวิไล  สดุดีวิถีชัย</t>
  </si>
  <si>
    <r>
      <rPr>
        <b val="true"/>
        <sz val="12"/>
        <rFont val="TH SarabunPSK"/>
        <family val="2"/>
        <charset val="222"/>
      </rPr>
      <t xml:space="preserve">1652/49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ฒนา</t>
    </r>
  </si>
  <si>
    <t xml:space="preserve">042-712697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 </t>
    </r>
  </si>
  <si>
    <t xml:space="preserve">พิมาลย์แมนชั่น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กมลทิพย์  โสมรักษ์</t>
    </r>
  </si>
  <si>
    <r>
      <rPr>
        <b val="true"/>
        <sz val="12"/>
        <rFont val="TH SarabunPSK"/>
        <family val="2"/>
        <charset val="222"/>
      </rPr>
      <t xml:space="preserve">1673/2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042-732159</t>
  </si>
  <si>
    <t xml:space="preserve">042-711432</t>
  </si>
  <si>
    <t xml:space="preserve">หมากปิ่นรีสอร์ท</t>
  </si>
  <si>
    <t xml:space="preserve">นายอนุชิต  แม้นสถิตย์</t>
  </si>
  <si>
    <r>
      <rPr>
        <b val="true"/>
        <sz val="12"/>
        <rFont val="TH SarabunPSK"/>
        <family val="2"/>
        <charset val="222"/>
      </rPr>
      <t xml:space="preserve">66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ห้วยยาง</t>
    </r>
  </si>
  <si>
    <t xml:space="preserve">099-8402279</t>
  </si>
  <si>
    <t xml:space="preserve">สิทธิชัยรีสอร์ท</t>
  </si>
  <si>
    <t xml:space="preserve">นางเก๋  ติดหล้า</t>
  </si>
  <si>
    <r>
      <rPr>
        <b val="true"/>
        <sz val="12"/>
        <rFont val="TH SarabunPSK"/>
        <family val="2"/>
        <charset val="222"/>
      </rPr>
      <t xml:space="preserve">30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ชียงเครือ </t>
    </r>
  </si>
  <si>
    <t xml:space="preserve">094-1200949</t>
  </si>
  <si>
    <t xml:space="preserve">ฮักสกลรีสอร์ท</t>
  </si>
  <si>
    <t xml:space="preserve">นางอรอนงค์  โคตรชนะ</t>
  </si>
  <si>
    <r>
      <rPr>
        <b val="true"/>
        <sz val="12"/>
        <rFont val="TH SarabunPSK"/>
        <family val="2"/>
        <charset val="222"/>
      </rPr>
      <t xml:space="preserve">581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สรีไทย</t>
    </r>
  </si>
  <si>
    <t xml:space="preserve">098-5693256</t>
  </si>
  <si>
    <t xml:space="preserve">Upp Apartment</t>
  </si>
  <si>
    <t xml:space="preserve">นายจำลอง  อุปพงษ์</t>
  </si>
  <si>
    <r>
      <rPr>
        <b val="true"/>
        <sz val="12"/>
        <rFont val="TH SarabunPSK"/>
        <family val="2"/>
        <charset val="222"/>
      </rPr>
      <t xml:space="preserve">182/20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ตโย</t>
    </r>
  </si>
  <si>
    <t xml:space="preserve">ฮักสกลนคร</t>
  </si>
  <si>
    <t xml:space="preserve">นางศาลจิตร ไตรยราช</t>
  </si>
  <si>
    <r>
      <rPr>
        <b val="true"/>
        <sz val="12"/>
        <rFont val="TH SarabunPSK"/>
        <family val="2"/>
        <charset val="222"/>
      </rPr>
      <t xml:space="preserve">88/8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ลี่ยงเมือง</t>
    </r>
  </si>
  <si>
    <t xml:space="preserve">081-6610809</t>
  </si>
  <si>
    <t xml:space="preserve">-13 -</t>
  </si>
  <si>
    <t xml:space="preserve">เดอะรูมบูติกโฮเทล</t>
  </si>
  <si>
    <t xml:space="preserve">นางชนมณี  บุญกิตติธนากูล</t>
  </si>
  <si>
    <r>
      <rPr>
        <b val="true"/>
        <sz val="12"/>
        <rFont val="TH SarabunPSK"/>
        <family val="2"/>
        <charset val="222"/>
      </rPr>
      <t xml:space="preserve">88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0992629269</t>
  </si>
  <si>
    <t xml:space="preserve">แทมมารีนรีสอร์ท</t>
  </si>
  <si>
    <t xml:space="preserve">นายสวัสดี  ตุลารักษ์</t>
  </si>
  <si>
    <r>
      <rPr>
        <b val="true"/>
        <sz val="12"/>
        <rFont val="TH SarabunPSK"/>
        <family val="2"/>
        <charset val="222"/>
      </rPr>
      <t xml:space="preserve">67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ลี่ยงเมือง</t>
    </r>
  </si>
  <si>
    <t xml:space="preserve">042-090284</t>
  </si>
  <si>
    <t xml:space="preserve">095-2179699</t>
  </si>
  <si>
    <t xml:space="preserve">บ้านเทวศิริแอนดโฮสเทล</t>
  </si>
  <si>
    <t xml:space="preserve">นายนนท์ปวิช  คาอำกวย</t>
  </si>
  <si>
    <r>
      <rPr>
        <b val="true"/>
        <sz val="12"/>
        <rFont val="TH SarabunPSK"/>
        <family val="2"/>
        <charset val="222"/>
      </rPr>
      <t xml:space="preserve">165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ชียงเครือ</t>
    </r>
  </si>
  <si>
    <t xml:space="preserve">0992179663</t>
  </si>
  <si>
    <t xml:space="preserve">วินซ์สกลนคร</t>
  </si>
  <si>
    <t xml:space="preserve">นายกฤติกร  รักเพชรมณี</t>
  </si>
  <si>
    <r>
      <rPr>
        <b val="true"/>
        <sz val="12"/>
        <rFont val="TH SarabunPSK"/>
        <family val="2"/>
        <charset val="222"/>
      </rPr>
      <t xml:space="preserve">567/8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ตโย</t>
    </r>
  </si>
  <si>
    <t xml:space="preserve">042-707852</t>
  </si>
  <si>
    <t xml:space="preserve">โรงแรมเอกชัย</t>
  </si>
  <si>
    <r>
      <rPr>
        <b val="true"/>
        <sz val="12"/>
        <rFont val="TH SarabunPSK"/>
        <family val="2"/>
        <charset val="222"/>
      </rPr>
      <t xml:space="preserve">32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ขมิ้น</t>
    </r>
  </si>
  <si>
    <t xml:space="preserve">เอส เค เอฟ อพาร์ทเมนท์</t>
  </si>
  <si>
    <t xml:space="preserve">นายประเสริฐ    ถิระดำรงค์</t>
  </si>
  <si>
    <r>
      <rPr>
        <b val="true"/>
        <sz val="12"/>
        <rFont val="TH SarabunPSK"/>
        <family val="2"/>
        <charset val="222"/>
      </rPr>
      <t xml:space="preserve">1777/3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ุขเกษม</t>
    </r>
  </si>
  <si>
    <t xml:space="preserve">081-6615953</t>
  </si>
  <si>
    <t xml:space="preserve">รัตน์</t>
  </si>
  <si>
    <t xml:space="preserve">พิมูลาโน่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ุจรินทร์ คุณธรรมสกุล</t>
    </r>
  </si>
  <si>
    <r>
      <rPr>
        <b val="true"/>
        <sz val="12"/>
        <rFont val="TH SarabunPSK"/>
        <family val="2"/>
        <charset val="222"/>
      </rPr>
      <t xml:space="preserve">114 </t>
    </r>
    <r>
      <rPr>
        <b val="true"/>
        <sz val="12"/>
        <rFont val="Arial"/>
        <family val="0"/>
        <charset val="222"/>
      </rPr>
      <t xml:space="preserve">หมู่ </t>
    </r>
    <r>
      <rPr>
        <b val="true"/>
        <sz val="12"/>
        <rFont val="TH SarabunPSK"/>
        <family val="2"/>
        <charset val="222"/>
      </rPr>
      <t xml:space="preserve">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่าแร่</t>
    </r>
  </si>
  <si>
    <t xml:space="preserve">042-090329</t>
  </si>
  <si>
    <t xml:space="preserve">โอทู สกลนคร</t>
  </si>
  <si>
    <t xml:space="preserve">นางนิตยา  แสงห้าว</t>
  </si>
  <si>
    <r>
      <rPr>
        <b val="true"/>
        <sz val="12"/>
        <rFont val="TH SarabunPSK"/>
        <family val="2"/>
        <charset val="222"/>
      </rPr>
      <t xml:space="preserve">422 </t>
    </r>
    <r>
      <rPr>
        <b val="true"/>
        <sz val="12"/>
        <rFont val="Arial"/>
        <family val="0"/>
        <charset val="222"/>
      </rPr>
      <t xml:space="preserve">ซอยมหาวงษ์</t>
    </r>
  </si>
  <si>
    <t xml:space="preserve">083-8746524</t>
  </si>
  <si>
    <t xml:space="preserve">นานา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ัจจิมา  ยงทอง</t>
    </r>
  </si>
  <si>
    <r>
      <rPr>
        <b val="true"/>
        <sz val="12"/>
        <rFont val="TH SarabunPSK"/>
        <family val="2"/>
        <charset val="222"/>
      </rPr>
      <t xml:space="preserve">14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ขมิ้น</t>
    </r>
  </si>
  <si>
    <t xml:space="preserve">088-8744389</t>
  </si>
  <si>
    <t xml:space="preserve">082-7895758</t>
  </si>
  <si>
    <t xml:space="preserve">-14 -</t>
  </si>
  <si>
    <t xml:space="preserve">ลีลาวดี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ภาพร  แถมสมดี</t>
    </r>
  </si>
  <si>
    <r>
      <rPr>
        <b val="true"/>
        <sz val="12"/>
        <rFont val="TH SarabunPSK"/>
        <family val="2"/>
        <charset val="222"/>
      </rPr>
      <t xml:space="preserve">20 6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ขว้าง</t>
    </r>
  </si>
  <si>
    <t xml:space="preserve">063-9199498</t>
  </si>
  <si>
    <r>
      <rPr>
        <b val="true"/>
        <sz val="12"/>
        <rFont val="TH SarabunPSK"/>
        <family val="2"/>
        <charset val="222"/>
      </rPr>
      <t xml:space="preserve">P.I.. </t>
    </r>
    <r>
      <rPr>
        <b val="true"/>
        <sz val="12"/>
        <rFont val="Arial"/>
        <family val="0"/>
        <charset val="222"/>
      </rPr>
      <t xml:space="preserve">รีสอร์ท</t>
    </r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ิภาณี  พรมพรรณ</t>
    </r>
  </si>
  <si>
    <r>
      <rPr>
        <b val="true"/>
        <sz val="12"/>
        <rFont val="TH SarabunPSK"/>
        <family val="2"/>
        <charset val="222"/>
      </rPr>
      <t xml:space="preserve">21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ขมิ้น</t>
    </r>
  </si>
  <si>
    <t xml:space="preserve">082-2195698</t>
  </si>
  <si>
    <t xml:space="preserve">ทรัพย์ศักดิ์ชัยอพาร์ทเม้นท์</t>
  </si>
  <si>
    <t xml:space="preserve">นางศร๊สมร  เหล่าศักดิ์ชัย</t>
  </si>
  <si>
    <r>
      <rPr>
        <b val="true"/>
        <sz val="12"/>
        <rFont val="TH SarabunPSK"/>
        <family val="2"/>
        <charset val="222"/>
      </rPr>
      <t xml:space="preserve">275 </t>
    </r>
    <r>
      <rPr>
        <b val="true"/>
        <sz val="12"/>
        <rFont val="Arial"/>
        <family val="0"/>
        <charset val="222"/>
      </rPr>
      <t xml:space="preserve">หมู่ </t>
    </r>
    <r>
      <rPr>
        <b val="true"/>
        <sz val="12"/>
        <rFont val="TH SarabunPSK"/>
        <family val="2"/>
        <charset val="222"/>
      </rPr>
      <t xml:space="preserve">2 </t>
    </r>
    <r>
      <rPr>
        <b val="true"/>
        <sz val="12"/>
        <rFont val="Arial"/>
        <family val="0"/>
        <charset val="222"/>
      </rPr>
      <t xml:space="preserve">ชุมชนแวง</t>
    </r>
  </si>
  <si>
    <t xml:space="preserve">089-2774354</t>
  </si>
  <si>
    <r>
      <rPr>
        <b val="true"/>
        <sz val="12"/>
        <rFont val="Arial"/>
        <family val="0"/>
        <charset val="222"/>
      </rPr>
      <t xml:space="preserve">ใหญ่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r>
      <rPr>
        <b val="true"/>
        <sz val="12"/>
        <rFont val="Arial"/>
        <family val="0"/>
        <charset val="222"/>
      </rPr>
      <t xml:space="preserve">เอ็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ค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เรซิเดนท์ </t>
    </r>
  </si>
  <si>
    <t xml:space="preserve">นายนคร  กองทรัพย์</t>
  </si>
  <si>
    <r>
      <rPr>
        <b val="true"/>
        <sz val="12"/>
        <rFont val="TH SarabunPSK"/>
        <family val="2"/>
        <charset val="222"/>
      </rPr>
      <t xml:space="preserve">41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ตโย </t>
    </r>
  </si>
  <si>
    <t xml:space="preserve">0893916594</t>
  </si>
  <si>
    <r>
      <rPr>
        <b val="true"/>
        <sz val="12"/>
        <rFont val="Arial"/>
        <family val="0"/>
        <charset val="222"/>
      </rPr>
      <t xml:space="preserve">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เชิงชุม</t>
    </r>
  </si>
  <si>
    <t xml:space="preserve">ทุ่งทองรีสอร์ท</t>
  </si>
  <si>
    <t xml:space="preserve">นางหวานใจ วงศ์บาตร</t>
  </si>
  <si>
    <r>
      <rPr>
        <b val="true"/>
        <sz val="12"/>
        <rFont val="TH SarabunPSK"/>
        <family val="2"/>
        <charset val="222"/>
      </rPr>
      <t xml:space="preserve">272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ดงมะไฟ</t>
    </r>
  </si>
  <si>
    <t xml:space="preserve">089-5717919</t>
  </si>
  <si>
    <r>
      <rPr>
        <b val="true"/>
        <sz val="12"/>
        <rFont val="Arial"/>
        <family val="0"/>
        <charset val="222"/>
      </rPr>
      <t xml:space="preserve">ทุ่งทองรีสอร์ท สาขา</t>
    </r>
    <r>
      <rPr>
        <b val="true"/>
        <sz val="12"/>
        <rFont val="TH SarabunPSK"/>
        <family val="2"/>
        <charset val="222"/>
      </rPr>
      <t xml:space="preserve">1</t>
    </r>
  </si>
  <si>
    <t xml:space="preserve">นายธนชิต  วงศ์บาตร</t>
  </si>
  <si>
    <t xml:space="preserve">088-3076318</t>
  </si>
  <si>
    <t xml:space="preserve">วิวดีรีสอร์ท</t>
  </si>
  <si>
    <t xml:space="preserve">นางมยุรินทร์  เครือวาท</t>
  </si>
  <si>
    <r>
      <rPr>
        <b val="true"/>
        <sz val="12"/>
        <rFont val="TH SarabunPSK"/>
        <family val="2"/>
        <charset val="222"/>
      </rPr>
      <t xml:space="preserve">38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ดงมะไฟ</t>
    </r>
  </si>
  <si>
    <t xml:space="preserve">061-5944537</t>
  </si>
  <si>
    <t xml:space="preserve">085-6679219</t>
  </si>
  <si>
    <t xml:space="preserve">อัญมณีคอทเทจ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ปิยะนุช  กรพันธ์</t>
    </r>
  </si>
  <si>
    <r>
      <rPr>
        <b val="true"/>
        <sz val="12"/>
        <rFont val="TH SarabunPSK"/>
        <family val="2"/>
        <charset val="222"/>
      </rPr>
      <t xml:space="preserve">18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ท่าแร่</t>
    </r>
  </si>
  <si>
    <t xml:space="preserve">064-3093821</t>
  </si>
  <si>
    <t xml:space="preserve">บ้านพิมพ์ทอง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รพิมพ์  ศรีประทุม</t>
    </r>
  </si>
  <si>
    <r>
      <rPr>
        <b val="true"/>
        <sz val="12"/>
        <rFont val="TH SarabunPSK"/>
        <family val="2"/>
        <charset val="222"/>
      </rPr>
      <t xml:space="preserve">12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ชียงเครือ </t>
    </r>
  </si>
  <si>
    <t xml:space="preserve">2456526</t>
  </si>
  <si>
    <t xml:space="preserve">-15 -</t>
  </si>
  <si>
    <t xml:space="preserve">สุนทรีเรซิเดนท์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ลอยพรรณ</t>
    </r>
  </si>
  <si>
    <r>
      <rPr>
        <b val="true"/>
        <sz val="12"/>
        <rFont val="TH SarabunPSK"/>
        <family val="2"/>
        <charset val="222"/>
      </rPr>
      <t xml:space="preserve">392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สรีไท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าตุ</t>
    </r>
  </si>
  <si>
    <t xml:space="preserve">098-4597711</t>
  </si>
  <si>
    <t xml:space="preserve">สดุดีวิถีชัย</t>
  </si>
  <si>
    <r>
      <rPr>
        <b val="true"/>
        <sz val="12"/>
        <rFont val="Arial"/>
        <family val="0"/>
        <charset val="222"/>
      </rPr>
      <t xml:space="preserve">เชิงชุม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มือง</t>
    </r>
  </si>
  <si>
    <t xml:space="preserve">เจริญโฮเต็ล</t>
  </si>
  <si>
    <r>
      <rPr>
        <b val="true"/>
        <sz val="12"/>
        <rFont val="TH SarabunPSK"/>
        <family val="2"/>
        <charset val="222"/>
      </rPr>
      <t xml:space="preserve">1865 </t>
    </r>
    <r>
      <rPr>
        <b val="true"/>
        <sz val="12"/>
        <rFont val="Arial"/>
        <family val="0"/>
        <charset val="222"/>
      </rPr>
      <t xml:space="preserve">ถ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ฒนา</t>
    </r>
  </si>
  <si>
    <t xml:space="preserve">เจ้าพระยารีสอร์ท</t>
  </si>
  <si>
    <r>
      <rPr>
        <b val="true"/>
        <sz val="12"/>
        <rFont val="TH SarabunPSK"/>
        <family val="2"/>
        <charset val="222"/>
      </rPr>
      <t xml:space="preserve">14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 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ชียงเครือ </t>
    </r>
  </si>
  <si>
    <t xml:space="preserve">นาคปุระ</t>
  </si>
  <si>
    <t xml:space="preserve">บ้านทองประโชค</t>
  </si>
  <si>
    <t xml:space="preserve">สำรวจ</t>
  </si>
  <si>
    <t xml:space="preserve">ใหม่</t>
  </si>
  <si>
    <t xml:space="preserve">อัญมณีรีสอร์ท</t>
  </si>
  <si>
    <t xml:space="preserve">-16 -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สว่างแดนดิน   ประจำปี  </t>
    </r>
    <r>
      <rPr>
        <b val="true"/>
        <sz val="16"/>
        <rFont val="Angsana New"/>
        <family val="1"/>
      </rPr>
      <t xml:space="preserve">2566</t>
    </r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ธ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มี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เม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พ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มิ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</t>
    </r>
    <r>
      <rPr>
        <sz val="12"/>
        <color rgb="FF000000"/>
        <rFont val="Angsana New"/>
        <family val="1"/>
      </rPr>
      <t xml:space="preserve">.</t>
    </r>
  </si>
  <si>
    <r>
      <rPr>
        <sz val="12"/>
        <color rgb="FF000000"/>
        <rFont val="Arial"/>
        <family val="0"/>
        <charset val="222"/>
      </rPr>
      <t xml:space="preserve">ก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ย</t>
    </r>
    <r>
      <rPr>
        <sz val="12"/>
        <color rgb="FF000000"/>
        <rFont val="Angsana New"/>
        <family val="1"/>
      </rPr>
      <t xml:space="preserve">.</t>
    </r>
  </si>
  <si>
    <t xml:space="preserve">โรงแรมเพรทตี้</t>
  </si>
  <si>
    <t xml:space="preserve">นายชัยวัฒน์ ประกายมั่นตระกูล</t>
  </si>
  <si>
    <r>
      <rPr>
        <sz val="12"/>
        <color rgb="FF000000"/>
        <rFont val="Angsana New"/>
        <family val="1"/>
      </rPr>
      <t xml:space="preserve">108 </t>
    </r>
    <r>
      <rPr>
        <sz val="12"/>
        <color rgb="FF000000"/>
        <rFont val="Arial"/>
        <family val="0"/>
        <charset val="222"/>
      </rPr>
      <t xml:space="preserve">ถ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นิตโย 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42-721131</t>
  </si>
  <si>
    <r>
      <rPr>
        <sz val="12"/>
        <color rgb="FF000000"/>
        <rFont val="Arial"/>
        <family val="0"/>
        <charset val="22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 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กลนคร</t>
    </r>
  </si>
  <si>
    <t xml:space="preserve">หนองคูรีสอร์ท</t>
  </si>
  <si>
    <t xml:space="preserve">นางพันนิดา  พุ่มศิโร</t>
  </si>
  <si>
    <r>
      <rPr>
        <sz val="12"/>
        <color rgb="FF000000"/>
        <rFont val="Angsana New"/>
        <family val="1"/>
      </rPr>
      <t xml:space="preserve">420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1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42-721505</t>
  </si>
  <si>
    <t xml:space="preserve">ห้วยทรายบ้านพัก</t>
  </si>
  <si>
    <t xml:space="preserve">นายสมศักดิ์  ใจบุญธรรม</t>
  </si>
  <si>
    <r>
      <rPr>
        <sz val="12"/>
        <color rgb="FF000000"/>
        <rFont val="Angsana New"/>
        <family val="1"/>
      </rPr>
      <t xml:space="preserve">177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4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8-7285979</t>
  </si>
  <si>
    <t xml:space="preserve">ศิริกาญจน์โฮเต็ล</t>
  </si>
  <si>
    <t xml:space="preserve">นางสุชานาฎ  ศรีสะอาด</t>
  </si>
  <si>
    <r>
      <rPr>
        <sz val="12"/>
        <color rgb="FF000000"/>
        <rFont val="Angsana New"/>
        <family val="1"/>
      </rPr>
      <t xml:space="preserve">34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42-721651</t>
  </si>
  <si>
    <t xml:space="preserve">081-3804203</t>
  </si>
  <si>
    <t xml:space="preserve">087-2147859</t>
  </si>
  <si>
    <t xml:space="preserve">มู่หลานรีสอร์ท</t>
  </si>
  <si>
    <t xml:space="preserve">นายพิทักษ์  จันทร์ศรี</t>
  </si>
  <si>
    <r>
      <rPr>
        <sz val="12"/>
        <color rgb="FF000000"/>
        <rFont val="Angsana New"/>
        <family val="1"/>
      </rPr>
      <t xml:space="preserve">197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4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7-9490763</t>
  </si>
  <si>
    <t xml:space="preserve">โนนสวรรค์รีสอร์ท</t>
  </si>
  <si>
    <t xml:space="preserve">นางมธุรดา  ตั้งธนานุสนธ์</t>
  </si>
  <si>
    <r>
      <rPr>
        <sz val="12"/>
        <color rgb="FF000000"/>
        <rFont val="Angsana New"/>
        <family val="1"/>
      </rPr>
      <t xml:space="preserve">139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8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42-722739</t>
  </si>
  <si>
    <t xml:space="preserve">083-3381636</t>
  </si>
  <si>
    <t xml:space="preserve">ตะวันนารีสอร์ท</t>
  </si>
  <si>
    <t xml:space="preserve">นายบรรพต  แสงรักษา</t>
  </si>
  <si>
    <r>
      <rPr>
        <sz val="12"/>
        <color rgb="FF000000"/>
        <rFont val="Angsana New"/>
        <family val="1"/>
      </rPr>
      <t xml:space="preserve">339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7-2249384</t>
  </si>
  <si>
    <t xml:space="preserve">โรงแรมประกายทอง</t>
  </si>
  <si>
    <t xml:space="preserve">นางจิดาภา  ประกายมั่นตระกูล</t>
  </si>
  <si>
    <r>
      <rPr>
        <sz val="12"/>
        <color rgb="FF000000"/>
        <rFont val="Angsana New"/>
        <family val="1"/>
      </rPr>
      <t xml:space="preserve">10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บ้านต้าย</t>
    </r>
  </si>
  <si>
    <t xml:space="preserve">089-0031638</t>
  </si>
  <si>
    <t xml:space="preserve">042-721138</t>
  </si>
  <si>
    <t xml:space="preserve">-  2  -</t>
  </si>
  <si>
    <t xml:space="preserve">พนาวัลย์รีสอร์ท</t>
  </si>
  <si>
    <t xml:space="preserve">นางวิชิต  ประชุม</t>
  </si>
  <si>
    <r>
      <rPr>
        <sz val="12"/>
        <color rgb="FF000000"/>
        <rFont val="Angsana New"/>
        <family val="1"/>
      </rPr>
      <t xml:space="preserve">6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8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บ้านถ่อน </t>
    </r>
  </si>
  <si>
    <t xml:space="preserve">082-1071280</t>
  </si>
  <si>
    <t xml:space="preserve">ชวนธนปัญญารีสอร์ท</t>
  </si>
  <si>
    <t xml:space="preserve">นายชาญชัย ชวนธนปัญญา</t>
  </si>
  <si>
    <r>
      <rPr>
        <sz val="12"/>
        <color rgb="FF000000"/>
        <rFont val="Angsana New"/>
        <family val="1"/>
      </rPr>
      <t xml:space="preserve">444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42-737744</t>
  </si>
  <si>
    <t xml:space="preserve">081-3804411</t>
  </si>
  <si>
    <t xml:space="preserve">เอ็ม พี รีสอร์ท</t>
  </si>
  <si>
    <t xml:space="preserve">นายกิตติศักดิ์  วงศ์ประทุม</t>
  </si>
  <si>
    <r>
      <rPr>
        <sz val="12"/>
        <color rgb="FF000000"/>
        <rFont val="Angsana New"/>
        <family val="1"/>
      </rPr>
      <t xml:space="preserve">280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042-722626</t>
  </si>
  <si>
    <t xml:space="preserve">หนองไผ่ รีสอร์ท</t>
  </si>
  <si>
    <t xml:space="preserve">นายวรพงษ์  บุภักดี</t>
  </si>
  <si>
    <r>
      <rPr>
        <sz val="12"/>
        <color rgb="FF000000"/>
        <rFont val="Angsana New"/>
        <family val="1"/>
      </rPr>
      <t xml:space="preserve">13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7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089-7643230</t>
  </si>
  <si>
    <r>
      <rPr>
        <sz val="12"/>
        <color rgb="FF000000"/>
        <rFont val="Arial"/>
        <family val="0"/>
        <charset val="222"/>
      </rPr>
      <t xml:space="preserve">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r>
      <rPr>
        <sz val="12"/>
        <color rgb="FF000000"/>
        <rFont val="Arial"/>
        <family val="0"/>
        <charset val="222"/>
      </rPr>
      <t xml:space="preserve">จ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กลนคร</t>
    </r>
  </si>
  <si>
    <t xml:space="preserve">ช้างแก้ว  รีสอร์ท</t>
  </si>
  <si>
    <t xml:space="preserve">นางยุวดี  สุริยมาตร</t>
  </si>
  <si>
    <r>
      <rPr>
        <sz val="12"/>
        <color rgb="FF000000"/>
        <rFont val="Angsana New"/>
        <family val="1"/>
      </rPr>
      <t xml:space="preserve">206/24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042-737030</t>
  </si>
  <si>
    <t xml:space="preserve">วังน้ำขาว  รีสอร์ท</t>
  </si>
  <si>
    <t xml:space="preserve">นางรัตนา  ชั้นงาม</t>
  </si>
  <si>
    <r>
      <rPr>
        <sz val="12"/>
        <color rgb="FF000000"/>
        <rFont val="Angsana New"/>
        <family val="1"/>
      </rPr>
      <t xml:space="preserve">12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3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โคกสี</t>
    </r>
  </si>
  <si>
    <t xml:space="preserve">080-1820827</t>
  </si>
  <si>
    <t xml:space="preserve">ธารกมลรีสอร์ท</t>
  </si>
  <si>
    <t xml:space="preserve">นางภคพร  แสนมิตร</t>
  </si>
  <si>
    <r>
      <rPr>
        <sz val="12"/>
        <color rgb="FF000000"/>
        <rFont val="Angsana New"/>
        <family val="1"/>
      </rPr>
      <t xml:space="preserve">121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8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89-3978211</t>
  </si>
  <si>
    <t xml:space="preserve">โรงแรมโสภา</t>
  </si>
  <si>
    <t xml:space="preserve">นายวีรยุทธ   ธิโสภา</t>
  </si>
  <si>
    <r>
      <rPr>
        <sz val="12"/>
        <color rgb="FF000000"/>
        <rFont val="Angsana New"/>
        <family val="1"/>
      </rPr>
      <t xml:space="preserve">160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088-3623380</t>
  </si>
  <si>
    <t xml:space="preserve">จ.สกลนคร</t>
  </si>
  <si>
    <t xml:space="preserve">-  3  -</t>
  </si>
  <si>
    <t xml:space="preserve">ป่าสักรีสอร์ท</t>
  </si>
  <si>
    <t xml:space="preserve">เรือตรีทัตติยะ  ใจบุญธรรม</t>
  </si>
  <si>
    <r>
      <rPr>
        <sz val="12"/>
        <color rgb="FF000000"/>
        <rFont val="Angsana New"/>
        <family val="1"/>
      </rPr>
      <t xml:space="preserve">177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82-4659796</t>
  </si>
  <si>
    <t xml:space="preserve">063-3614656</t>
  </si>
  <si>
    <t xml:space="preserve">เจษฏาแมนชั่น</t>
  </si>
  <si>
    <t xml:space="preserve">นายเจษฎา  ถาวรเจริญ</t>
  </si>
  <si>
    <r>
      <rPr>
        <sz val="12"/>
        <color rgb="FF000000"/>
        <rFont val="Angsana New"/>
        <family val="1"/>
      </rPr>
      <t xml:space="preserve">1032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042-721471</t>
  </si>
  <si>
    <t xml:space="preserve">081-1176199</t>
  </si>
  <si>
    <t xml:space="preserve">ราชิกาแกร์น รีสอร์ท</t>
  </si>
  <si>
    <r>
      <rPr>
        <sz val="12"/>
        <color rgb="FF000000"/>
        <rFont val="Arial"/>
        <family val="0"/>
        <charset val="222"/>
      </rPr>
      <t xml:space="preserve">น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อภิญญ์พงษ์   บุญศล</t>
    </r>
  </si>
  <si>
    <r>
      <rPr>
        <sz val="12"/>
        <color rgb="FF000000"/>
        <rFont val="Angsana New"/>
        <family val="1"/>
      </rPr>
      <t xml:space="preserve">84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0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บงใต้</t>
    </r>
  </si>
  <si>
    <t xml:space="preserve">042-987555</t>
  </si>
  <si>
    <t xml:space="preserve">082-8461342</t>
  </si>
  <si>
    <t xml:space="preserve">สกุลรักษ์ รีสอร์ท</t>
  </si>
  <si>
    <r>
      <rPr>
        <sz val="12"/>
        <color rgb="FF000000"/>
        <rFont val="Angsana New"/>
        <family val="1"/>
      </rPr>
      <t xml:space="preserve">7101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แวง</t>
    </r>
  </si>
  <si>
    <t xml:space="preserve">080-1822288</t>
  </si>
  <si>
    <t xml:space="preserve">โพธิ์เงินรีสอร์ท</t>
  </si>
  <si>
    <t xml:space="preserve">นางสมถวิล  โคตรธรรม</t>
  </si>
  <si>
    <r>
      <rPr>
        <sz val="12"/>
        <color rgb="FF000000"/>
        <rFont val="Angsana New"/>
        <family val="1"/>
      </rPr>
      <t xml:space="preserve">332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20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0-7466366</t>
  </si>
  <si>
    <t xml:space="preserve">ชลมณีรีสอร์ท</t>
  </si>
  <si>
    <t xml:space="preserve">นางมณีวรรณ  วัฒนบุตรา</t>
  </si>
  <si>
    <r>
      <rPr>
        <sz val="12"/>
        <color rgb="FF000000"/>
        <rFont val="Angsana New"/>
        <family val="1"/>
      </rPr>
      <t xml:space="preserve">614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7-6381824</t>
  </si>
  <si>
    <t xml:space="preserve">นนทวัฒน์รีสอร์ท</t>
  </si>
  <si>
    <t xml:space="preserve">นายคำลือ    พุทธิวาณิชย์</t>
  </si>
  <si>
    <r>
      <rPr>
        <sz val="12"/>
        <color rgb="FF000000"/>
        <rFont val="Angsana New"/>
        <family val="1"/>
      </rPr>
      <t xml:space="preserve">245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4-6839323</t>
  </si>
  <si>
    <t xml:space="preserve">081-4713342</t>
  </si>
  <si>
    <t xml:space="preserve">ทับทิมวนารีสอร์ท</t>
  </si>
  <si>
    <r>
      <rPr>
        <sz val="12"/>
        <color rgb="FF000000"/>
        <rFont val="Arial"/>
        <family val="0"/>
        <charset val="222"/>
      </rPr>
      <t xml:space="preserve">น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วัชรวดี  ทับทิม</t>
    </r>
  </si>
  <si>
    <r>
      <rPr>
        <sz val="12"/>
        <color rgb="FF000000"/>
        <rFont val="Angsana New"/>
        <family val="1"/>
      </rPr>
      <t xml:space="preserve">6031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0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แวง</t>
    </r>
  </si>
  <si>
    <t xml:space="preserve">086-2323760</t>
  </si>
  <si>
    <t xml:space="preserve">กิจ </t>
  </si>
  <si>
    <t xml:space="preserve">-  4  -</t>
  </si>
  <si>
    <t xml:space="preserve">ต้นปาล์มรีสอร์ท</t>
  </si>
  <si>
    <t xml:space="preserve">นายสมัย  เติมสุภา</t>
  </si>
  <si>
    <r>
      <rPr>
        <sz val="12"/>
        <color rgb="FF000000"/>
        <rFont val="Angsana New"/>
        <family val="1"/>
      </rPr>
      <t xml:space="preserve">121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้อใต้ อสว่างฯ</t>
    </r>
  </si>
  <si>
    <t xml:space="preserve">080-5872047</t>
  </si>
  <si>
    <t xml:space="preserve">ภูมิปัญจทรัพย์</t>
  </si>
  <si>
    <r>
      <rPr>
        <sz val="12"/>
        <color rgb="FF000000"/>
        <rFont val="Arial"/>
        <family val="0"/>
        <charset val="222"/>
      </rPr>
      <t xml:space="preserve">น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กานดา  ปัญจรัก</t>
    </r>
  </si>
  <si>
    <r>
      <rPr>
        <sz val="12"/>
        <color rgb="FF000000"/>
        <rFont val="Angsana New"/>
        <family val="1"/>
      </rPr>
      <t xml:space="preserve">496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 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5-2744652</t>
  </si>
  <si>
    <t xml:space="preserve">ธนารีย์ รีสอร์ท </t>
  </si>
  <si>
    <t xml:space="preserve">นายวิมล  รักษาแสง</t>
  </si>
  <si>
    <r>
      <rPr>
        <sz val="12"/>
        <color rgb="FF000000"/>
        <rFont val="Angsana New"/>
        <family val="1"/>
      </rPr>
      <t xml:space="preserve">22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แวง 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1-8732276</t>
  </si>
  <si>
    <t xml:space="preserve">ร่มโพธิ์ทองรีสอร์ท</t>
  </si>
  <si>
    <t xml:space="preserve">นายแสวง  อุปโคตร</t>
  </si>
  <si>
    <r>
      <rPr>
        <sz val="12"/>
        <color rgb="FF000000"/>
        <rFont val="Angsana New"/>
        <family val="1"/>
      </rPr>
      <t xml:space="preserve">9312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แวง</t>
    </r>
  </si>
  <si>
    <t xml:space="preserve">083-4069484</t>
  </si>
  <si>
    <t xml:space="preserve">091-3749949</t>
  </si>
  <si>
    <t xml:space="preserve">สว่างไสวรีสอร์ท </t>
  </si>
  <si>
    <t xml:space="preserve">นายสมชาย   จันทร์เพ็ญ</t>
  </si>
  <si>
    <r>
      <rPr>
        <sz val="12"/>
        <color rgb="FF000000"/>
        <rFont val="Angsana New"/>
        <family val="1"/>
      </rPr>
      <t xml:space="preserve">185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8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90-1925499</t>
  </si>
  <si>
    <t xml:space="preserve">086-8584616</t>
  </si>
  <si>
    <t xml:space="preserve">042-722742</t>
  </si>
  <si>
    <t xml:space="preserve">ทุ่งทองคอมเพล็ก</t>
  </si>
  <si>
    <t xml:space="preserve">นายวีระชน  ธิมะสาร</t>
  </si>
  <si>
    <r>
      <rPr>
        <sz val="12"/>
        <color rgb="FF000000"/>
        <rFont val="Angsana New"/>
        <family val="1"/>
      </rPr>
      <t xml:space="preserve">355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6 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3-3541277</t>
  </si>
  <si>
    <t xml:space="preserve">080-0999819</t>
  </si>
  <si>
    <t xml:space="preserve">โฮมแกรนด์รีสอร์ท</t>
  </si>
  <si>
    <t xml:space="preserve">นายบุญโฮม    เอื้อวิไลกุล</t>
  </si>
  <si>
    <r>
      <rPr>
        <sz val="12"/>
        <color rgb="FF000000"/>
        <rFont val="Angsana New"/>
        <family val="1"/>
      </rPr>
      <t xml:space="preserve">3115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4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แวง</t>
    </r>
  </si>
  <si>
    <t xml:space="preserve">089-7617995</t>
  </si>
  <si>
    <t xml:space="preserve">085-4568980</t>
  </si>
  <si>
    <t xml:space="preserve">083-1447145</t>
  </si>
  <si>
    <t xml:space="preserve">เดอะลักซูรี่</t>
  </si>
  <si>
    <t xml:space="preserve">นางวราภรณ์  ยั่งยืนนาน</t>
  </si>
  <si>
    <r>
      <rPr>
        <sz val="12"/>
        <color rgb="FF000000"/>
        <rFont val="Angsana New"/>
        <family val="1"/>
      </rPr>
      <t xml:space="preserve">322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-  5  -</t>
  </si>
  <si>
    <t xml:space="preserve">บ้านพักเหมือนฝัน</t>
  </si>
  <si>
    <t xml:space="preserve">นางพัชริดา  แพงพา</t>
  </si>
  <si>
    <r>
      <rPr>
        <sz val="12"/>
        <color rgb="FF000000"/>
        <rFont val="Angsana New"/>
        <family val="1"/>
      </rPr>
      <t xml:space="preserve">45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3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84-7935404</t>
  </si>
  <si>
    <t xml:space="preserve">สว่างในฝันรีสอร์ท</t>
  </si>
  <si>
    <t xml:space="preserve">นางสุดารัตน์  อินทรธรรม</t>
  </si>
  <si>
    <r>
      <rPr>
        <sz val="12"/>
        <color rgb="FF000000"/>
        <rFont val="Angsana New"/>
        <family val="1"/>
      </rPr>
      <t xml:space="preserve">555 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3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</t>
    </r>
  </si>
  <si>
    <t xml:space="preserve">042-704719</t>
  </si>
  <si>
    <t xml:space="preserve">081-5444706</t>
  </si>
  <si>
    <t xml:space="preserve">ขวัญใจรีสอร์ท</t>
  </si>
  <si>
    <t xml:space="preserve">นางถนอมทรัพย์  ขวัญเมือง</t>
  </si>
  <si>
    <r>
      <rPr>
        <sz val="12"/>
        <color rgb="FF000000"/>
        <rFont val="Angsana New"/>
        <family val="1"/>
      </rPr>
      <t xml:space="preserve">273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18 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9-8117300</t>
  </si>
  <si>
    <t xml:space="preserve">มายโฮมรีสอร์ท</t>
  </si>
  <si>
    <t xml:space="preserve">นางสมจิต  สุ่มมาตย์</t>
  </si>
  <si>
    <r>
      <rPr>
        <sz val="12"/>
        <color rgb="FF000000"/>
        <rFont val="Angsana New"/>
        <family val="1"/>
      </rPr>
      <t xml:space="preserve">417 </t>
    </r>
    <r>
      <rPr>
        <sz val="12"/>
        <color rgb="FF000000"/>
        <rFont val="Arial"/>
        <family val="0"/>
        <charset val="222"/>
      </rPr>
      <t xml:space="preserve">บ้านโนนค้อ</t>
    </r>
  </si>
  <si>
    <t xml:space="preserve">084-9557069</t>
  </si>
  <si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 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แดนดิน</t>
    </r>
  </si>
  <si>
    <t xml:space="preserve">ธนาวัฒน์รีสอร์ท</t>
  </si>
  <si>
    <r>
      <rPr>
        <sz val="12"/>
        <color rgb="FF000000"/>
        <rFont val="Arial"/>
        <family val="0"/>
        <charset val="222"/>
      </rPr>
      <t xml:space="preserve">ว่าที่ร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หญิงสุวรรณี  มัดหา</t>
    </r>
  </si>
  <si>
    <r>
      <rPr>
        <sz val="12"/>
        <color rgb="FF000000"/>
        <rFont val="Angsana New"/>
        <family val="1"/>
      </rPr>
      <t xml:space="preserve">99 </t>
    </r>
    <r>
      <rPr>
        <sz val="12"/>
        <color rgb="FF000000"/>
        <rFont val="Arial"/>
        <family val="0"/>
        <charset val="222"/>
      </rPr>
      <t xml:space="preserve">ต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ค้อใต้ อ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สว่างฯ</t>
    </r>
  </si>
  <si>
    <t xml:space="preserve">082-8465482</t>
  </si>
  <si>
    <r>
      <rPr>
        <sz val="12"/>
        <color rgb="FF000000"/>
        <rFont val="Arial"/>
        <family val="0"/>
        <charset val="222"/>
      </rPr>
      <t xml:space="preserve">โรงแรมประกายทอง</t>
    </r>
    <r>
      <rPr>
        <sz val="12"/>
        <color rgb="FF000000"/>
        <rFont val="Angsana New"/>
        <family val="1"/>
      </rPr>
      <t xml:space="preserve">3</t>
    </r>
  </si>
  <si>
    <r>
      <rPr>
        <sz val="12"/>
        <color rgb="FF000000"/>
        <rFont val="Angsana New"/>
        <family val="1"/>
      </rPr>
      <t xml:space="preserve">356 </t>
    </r>
    <r>
      <rPr>
        <sz val="12"/>
        <color rgb="FF000000"/>
        <rFont val="Arial"/>
        <family val="0"/>
        <charset val="222"/>
      </rPr>
      <t xml:space="preserve">ม</t>
    </r>
    <r>
      <rPr>
        <sz val="12"/>
        <color rgb="FF000000"/>
        <rFont val="Angsana New"/>
        <family val="1"/>
      </rPr>
      <t xml:space="preserve">.3 </t>
    </r>
    <r>
      <rPr>
        <sz val="12"/>
        <color rgb="FF000000"/>
        <rFont val="Arial"/>
        <family val="0"/>
        <charset val="222"/>
      </rPr>
      <t xml:space="preserve">ถ</t>
    </r>
    <r>
      <rPr>
        <sz val="12"/>
        <color rgb="FF000000"/>
        <rFont val="Angsana New"/>
        <family val="1"/>
      </rPr>
      <t xml:space="preserve">.</t>
    </r>
    <r>
      <rPr>
        <sz val="12"/>
        <color rgb="FF000000"/>
        <rFont val="Arial"/>
        <family val="0"/>
        <charset val="222"/>
      </rPr>
      <t xml:space="preserve">นิตโย</t>
    </r>
  </si>
  <si>
    <t xml:space="preserve">063-0209558</t>
  </si>
  <si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 อ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ฯ</t>
    </r>
  </si>
  <si>
    <r>
      <rPr>
        <b val="true"/>
        <sz val="12"/>
        <color rgb="FF000000"/>
        <rFont val="Arial"/>
        <family val="0"/>
        <charset val="222"/>
      </rPr>
      <t xml:space="preserve">จ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กลนคร</t>
    </r>
  </si>
  <si>
    <t xml:space="preserve">เฟื่องฟ้ารีสอร์ท</t>
  </si>
  <si>
    <t xml:space="preserve">นายอรรถพร  พรวญเจริญ</t>
  </si>
  <si>
    <r>
      <rPr>
        <b val="true"/>
        <sz val="12"/>
        <color rgb="FF000000"/>
        <rFont val="TH SarabunPSK"/>
        <family val="2"/>
        <charset val="222"/>
      </rPr>
      <t xml:space="preserve">437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แดนดิน</t>
    </r>
  </si>
  <si>
    <t xml:space="preserve">083-4535466</t>
  </si>
  <si>
    <r>
      <rPr>
        <b val="true"/>
        <sz val="12"/>
        <color rgb="FF000000"/>
        <rFont val="Arial"/>
        <family val="0"/>
        <charset val="222"/>
      </rPr>
      <t xml:space="preserve">อ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แดนดิน</t>
    </r>
  </si>
  <si>
    <r>
      <rPr>
        <b val="true"/>
        <sz val="12"/>
        <color rgb="FF000000"/>
        <rFont val="Arial"/>
        <family val="0"/>
        <charset val="222"/>
      </rPr>
      <t xml:space="preserve">จ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กลนคร</t>
    </r>
  </si>
  <si>
    <t xml:space="preserve">ช่อม่วงรีสอร์ท</t>
  </si>
  <si>
    <t xml:space="preserve">นางอำไพ  เทศจำปา</t>
  </si>
  <si>
    <r>
      <rPr>
        <b val="true"/>
        <sz val="12"/>
        <color rgb="FF000000"/>
        <rFont val="TH SarabunPSK"/>
        <family val="2"/>
        <charset val="222"/>
      </rPr>
      <t xml:space="preserve">299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6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</t>
    </r>
  </si>
  <si>
    <t xml:space="preserve">042-721287</t>
  </si>
  <si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ธ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ี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เม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พ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มิ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ค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r>
      <rPr>
        <b val="true"/>
        <sz val="12"/>
        <color rgb="FF000000"/>
        <rFont val="Arial"/>
        <family val="0"/>
        <charset val="222"/>
      </rPr>
      <t xml:space="preserve">ก</t>
    </r>
    <r>
      <rPr>
        <b val="true"/>
        <sz val="12"/>
        <color rgb="FF000000"/>
        <rFont val="Angsana New"/>
        <family val="1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ย</t>
    </r>
    <r>
      <rPr>
        <b val="true"/>
        <sz val="12"/>
        <color rgb="FF000000"/>
        <rFont val="Angsana New"/>
        <family val="1"/>
        <charset val="222"/>
      </rPr>
      <t xml:space="preserve">.</t>
    </r>
  </si>
  <si>
    <t xml:space="preserve">เพชรลดาโฮมสเตย์</t>
  </si>
  <si>
    <t xml:space="preserve">นายอิทธิพล  พรหมโคตร</t>
  </si>
  <si>
    <r>
      <rPr>
        <b val="true"/>
        <sz val="12"/>
        <color rgb="FF000000"/>
        <rFont val="TH SarabunPSK"/>
        <family val="2"/>
        <charset val="222"/>
      </rPr>
      <t xml:space="preserve">183/9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9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โคกศรี</t>
    </r>
  </si>
  <si>
    <t xml:space="preserve">088-3134123</t>
  </si>
  <si>
    <t xml:space="preserve">เคซีรีสอร์ท</t>
  </si>
  <si>
    <t xml:space="preserve">นางฐิติพร  เนื่องจากจันทร์</t>
  </si>
  <si>
    <r>
      <rPr>
        <b val="true"/>
        <sz val="12"/>
        <color rgb="FF000000"/>
        <rFont val="TH SarabunPSK"/>
        <family val="2"/>
        <charset val="222"/>
      </rPr>
      <t xml:space="preserve">205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2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พันนา</t>
    </r>
  </si>
  <si>
    <t xml:space="preserve">081-0575748</t>
  </si>
  <si>
    <t xml:space="preserve">อุ่นไอรักบ้านนา</t>
  </si>
  <si>
    <t xml:space="preserve">นางรัชรินทร์ อัศวภูมิ นูร์ลิ่ง</t>
  </si>
  <si>
    <r>
      <rPr>
        <b val="true"/>
        <sz val="12"/>
        <color rgb="FF000000"/>
        <rFont val="TH SarabunPSK"/>
        <family val="2"/>
        <charset val="222"/>
      </rPr>
      <t xml:space="preserve">289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บ้านถ่อน</t>
    </r>
  </si>
  <si>
    <t xml:space="preserve">083-4028595</t>
  </si>
  <si>
    <t xml:space="preserve">กล้วย กล้วยรีสอร์ท</t>
  </si>
  <si>
    <t xml:space="preserve">นายดำรงฤทธิ์ คำถนัด</t>
  </si>
  <si>
    <r>
      <rPr>
        <b val="true"/>
        <sz val="12"/>
        <color rgb="FF000000"/>
        <rFont val="TH SarabunPSK"/>
        <family val="2"/>
        <charset val="222"/>
      </rPr>
      <t xml:space="preserve">120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8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ธาตุทอง</t>
    </r>
  </si>
  <si>
    <t xml:space="preserve">092-9391634</t>
  </si>
  <si>
    <t xml:space="preserve">แองเจิ้ลรีสอร์ท</t>
  </si>
  <si>
    <t xml:space="preserve">นายยิ่งยุทธ  อุปจันทร์</t>
  </si>
  <si>
    <r>
      <rPr>
        <b val="true"/>
        <sz val="12"/>
        <color rgb="FF000000"/>
        <rFont val="TH SarabunPSK"/>
        <family val="2"/>
        <charset val="222"/>
      </rPr>
      <t xml:space="preserve">309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18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ฯ</t>
    </r>
  </si>
  <si>
    <t xml:space="preserve">082-8539558</t>
  </si>
  <si>
    <t xml:space="preserve">บ้านพักกลางนา </t>
  </si>
  <si>
    <r>
      <rPr>
        <b val="true"/>
        <sz val="12"/>
        <color rgb="FF000000"/>
        <rFont val="Arial"/>
        <family val="0"/>
        <charset val="222"/>
      </rPr>
      <t xml:space="preserve">น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เฉลิม  ลัทธิลม</t>
    </r>
  </si>
  <si>
    <r>
      <rPr>
        <b val="true"/>
        <sz val="12"/>
        <color rgb="FF000000"/>
        <rFont val="TH SarabunPSK"/>
        <family val="2"/>
        <charset val="222"/>
      </rPr>
      <t xml:space="preserve">266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1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บ้านถ่อน</t>
    </r>
  </si>
  <si>
    <t xml:space="preserve">086-2283825</t>
  </si>
  <si>
    <t xml:space="preserve">บ้านสวนอนันตทรัพย์</t>
  </si>
  <si>
    <r>
      <rPr>
        <b val="true"/>
        <sz val="12"/>
        <color rgb="FF000000"/>
        <rFont val="TH SarabunPSK"/>
        <family val="2"/>
        <charset val="222"/>
      </rPr>
      <t xml:space="preserve">668 </t>
    </r>
    <r>
      <rPr>
        <b val="true"/>
        <sz val="12"/>
        <color rgb="FF000000"/>
        <rFont val="Arial"/>
        <family val="0"/>
        <charset val="222"/>
      </rPr>
      <t xml:space="preserve">ม</t>
    </r>
    <r>
      <rPr>
        <b val="true"/>
        <sz val="12"/>
        <color rgb="FF000000"/>
        <rFont val="TH SarabunPSK"/>
        <family val="2"/>
        <charset val="222"/>
      </rPr>
      <t xml:space="preserve">.6 </t>
    </r>
    <r>
      <rPr>
        <b val="true"/>
        <sz val="12"/>
        <color rgb="FF000000"/>
        <rFont val="Arial"/>
        <family val="0"/>
        <charset val="222"/>
      </rPr>
      <t xml:space="preserve">ต</t>
    </r>
    <r>
      <rPr>
        <b val="true"/>
        <sz val="12"/>
        <color rgb="FF000000"/>
        <rFont val="TH SarabunPSK"/>
        <family val="2"/>
        <charset val="222"/>
      </rPr>
      <t xml:space="preserve">.</t>
    </r>
    <r>
      <rPr>
        <b val="true"/>
        <sz val="12"/>
        <color rgb="FF000000"/>
        <rFont val="Arial"/>
        <family val="0"/>
        <charset val="222"/>
      </rPr>
      <t xml:space="preserve">สว่างฯ</t>
    </r>
  </si>
  <si>
    <t xml:space="preserve">นางศิริภรณ์  ใจดี</t>
  </si>
  <si>
    <t xml:space="preserve">SeeStar&amp;Forest</t>
  </si>
  <si>
    <t xml:space="preserve">Resort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พังโคน  ประจำปี  </t>
    </r>
    <r>
      <rPr>
        <b val="true"/>
        <sz val="16"/>
        <rFont val="Angsana New"/>
        <family val="1"/>
      </rPr>
      <t xml:space="preserve">2566</t>
    </r>
  </si>
  <si>
    <t xml:space="preserve">โรงแรมเทียมจันทร์</t>
  </si>
  <si>
    <t xml:space="preserve">นางวิลัย  พุฒธรรม</t>
  </si>
  <si>
    <r>
      <rPr>
        <sz val="12"/>
        <rFont val="Angsana New"/>
        <family val="1"/>
      </rPr>
      <t xml:space="preserve">7/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71320</t>
  </si>
  <si>
    <t xml:space="preserve">042-771237</t>
  </si>
  <si>
    <t xml:space="preserve">บ้านสวนรีสอร์ท </t>
  </si>
  <si>
    <t xml:space="preserve">นางมาลี  อุลิศ</t>
  </si>
  <si>
    <r>
      <rPr>
        <sz val="12"/>
        <rFont val="Angsana New"/>
        <family val="1"/>
      </rPr>
      <t xml:space="preserve">7 </t>
    </r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ร่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34033</t>
  </si>
  <si>
    <t xml:space="preserve">081-9654504</t>
  </si>
  <si>
    <t xml:space="preserve">อันดามันแกรนด์</t>
  </si>
  <si>
    <t xml:space="preserve">นายสรสารท  ราชชมภู</t>
  </si>
  <si>
    <r>
      <rPr>
        <sz val="12"/>
        <rFont val="Angsana New"/>
        <family val="1"/>
      </rPr>
      <t xml:space="preserve">590/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</t>
    </r>
  </si>
  <si>
    <t xml:space="preserve">042-771226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r>
      <rPr>
        <sz val="12"/>
        <rFont val="Arial"/>
        <family val="0"/>
        <charset val="222"/>
      </rPr>
      <t xml:space="preserve">เชอร์รี่รีเฮาส์</t>
    </r>
    <r>
      <rPr>
        <sz val="12"/>
        <rFont val="Angsana New"/>
        <family val="1"/>
      </rPr>
      <t xml:space="preserve">&amp;</t>
    </r>
    <r>
      <rPr>
        <sz val="12"/>
        <rFont val="Arial"/>
        <family val="0"/>
        <charset val="222"/>
      </rPr>
      <t xml:space="preserve">สอร์ท</t>
    </r>
  </si>
  <si>
    <t xml:space="preserve">นายชัยสถาพร  วองทองสุข</t>
  </si>
  <si>
    <r>
      <rPr>
        <sz val="12"/>
        <rFont val="Angsana New"/>
        <family val="1"/>
      </rPr>
      <t xml:space="preserve">110/21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72059</t>
  </si>
  <si>
    <t xml:space="preserve">นิตโยโฮเต็ล</t>
  </si>
  <si>
    <t xml:space="preserve">นางสาวบานเย็น สุวรรณชัยรบ</t>
  </si>
  <si>
    <r>
      <rPr>
        <sz val="12"/>
        <rFont val="Angsana New"/>
        <family val="1"/>
      </rPr>
      <t xml:space="preserve">108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หย่อง</t>
    </r>
  </si>
  <si>
    <t xml:space="preserve">087-8617685</t>
  </si>
  <si>
    <t xml:space="preserve">ไม่มี</t>
  </si>
  <si>
    <t xml:space="preserve">ราย</t>
  </si>
  <si>
    <t xml:space="preserve">ได้</t>
  </si>
  <si>
    <t xml:space="preserve">042-771482</t>
  </si>
  <si>
    <t xml:space="preserve">087-2291876</t>
  </si>
  <si>
    <r>
      <rPr>
        <sz val="12"/>
        <rFont val="Arial"/>
        <family val="0"/>
        <charset val="222"/>
      </rPr>
      <t xml:space="preserve">พ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อล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ร์ </t>
    </r>
  </si>
  <si>
    <t xml:space="preserve">นายไพบูลย์  นามประกาย </t>
  </si>
  <si>
    <r>
      <rPr>
        <sz val="12"/>
        <rFont val="Angsana New"/>
        <family val="1"/>
      </rPr>
      <t xml:space="preserve">56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71081</t>
  </si>
  <si>
    <t xml:space="preserve">อพาร์ทเม้นท์</t>
  </si>
  <si>
    <t xml:space="preserve">เทวาแกรนด์</t>
  </si>
  <si>
    <t xml:space="preserve">นายสรวิศ  เดชาวัฒนานนท์</t>
  </si>
  <si>
    <r>
      <rPr>
        <sz val="12"/>
        <rFont val="Angsana New"/>
        <family val="1"/>
      </rPr>
      <t xml:space="preserve">41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34540</t>
  </si>
  <si>
    <t xml:space="preserve">081-8738170</t>
  </si>
  <si>
    <t xml:space="preserve">043-771416</t>
  </si>
  <si>
    <t xml:space="preserve">มินตรารีสอร์ท</t>
  </si>
  <si>
    <t xml:space="preserve">นายจักรกฤษณ์  กะพุทรา</t>
  </si>
  <si>
    <r>
      <rPr>
        <sz val="12"/>
        <rFont val="Angsana New"/>
        <family val="1"/>
      </rPr>
      <t xml:space="preserve">31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6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หย่อง</t>
    </r>
  </si>
  <si>
    <t xml:space="preserve">089-5770265</t>
  </si>
  <si>
    <r>
      <rPr>
        <sz val="12"/>
        <rFont val="Arial"/>
        <family val="0"/>
        <charset val="222"/>
      </rPr>
      <t xml:space="preserve">โรงแรมประกายทอง </t>
    </r>
    <r>
      <rPr>
        <sz val="12"/>
        <rFont val="Angsana New"/>
        <family val="1"/>
      </rPr>
      <t xml:space="preserve">2</t>
    </r>
  </si>
  <si>
    <t xml:space="preserve">คุณจิดาภา  ประกายมั่นตระกูล</t>
  </si>
  <si>
    <r>
      <rPr>
        <sz val="12"/>
        <rFont val="Angsana New"/>
        <family val="1"/>
      </rPr>
      <t xml:space="preserve">16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หย่อง</t>
    </r>
  </si>
  <si>
    <t xml:space="preserve">23+9</t>
  </si>
  <si>
    <t xml:space="preserve">=32</t>
  </si>
  <si>
    <t xml:space="preserve">042-771347</t>
  </si>
  <si>
    <t xml:space="preserve">นานา  รีสอร์ท</t>
  </si>
  <si>
    <t xml:space="preserve">นางปฐมรัตน์  หัศกรรจ์</t>
  </si>
  <si>
    <r>
      <rPr>
        <sz val="12"/>
        <rFont val="Angsana New"/>
        <family val="1"/>
      </rPr>
      <t xml:space="preserve">161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่หย่อง</t>
    </r>
  </si>
  <si>
    <t xml:space="preserve">080-4603143</t>
  </si>
  <si>
    <t xml:space="preserve">081-9641493</t>
  </si>
  <si>
    <t xml:space="preserve">เรือนไม้หอมรีสอร์ท</t>
  </si>
  <si>
    <t xml:space="preserve">นายสุปัน   เปรมปรี</t>
  </si>
  <si>
    <r>
      <rPr>
        <sz val="12"/>
        <rFont val="Angsana New"/>
        <family val="1"/>
      </rPr>
      <t xml:space="preserve">569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80-1943561</t>
  </si>
  <si>
    <t xml:space="preserve">โกโก้รีสอร์ท</t>
  </si>
  <si>
    <t xml:space="preserve">นายสมหมาย   เจริญชัย</t>
  </si>
  <si>
    <r>
      <rPr>
        <sz val="12"/>
        <rFont val="Angsana New"/>
        <family val="1"/>
      </rPr>
      <t xml:space="preserve">212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โจด</t>
    </r>
  </si>
  <si>
    <t xml:space="preserve">089-8637196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หย่อง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อัมรารีสอร์ท</t>
  </si>
  <si>
    <t xml:space="preserve">นางอัมรา  ภูครองนาค</t>
  </si>
  <si>
    <r>
      <rPr>
        <sz val="12"/>
        <rFont val="Angsana New"/>
        <family val="1"/>
      </rPr>
      <t xml:space="preserve">154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81-8728915</t>
  </si>
  <si>
    <t xml:space="preserve">สวนโมกรีสอร์ท</t>
  </si>
  <si>
    <t xml:space="preserve">นายคนอง  เที่ยงธรรม</t>
  </si>
  <si>
    <r>
      <rPr>
        <sz val="12"/>
        <rFont val="Angsana New"/>
        <family val="1"/>
      </rPr>
      <t xml:space="preserve">69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3 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ร่</t>
    </r>
  </si>
  <si>
    <t xml:space="preserve">087-235115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9-8612445</t>
  </si>
  <si>
    <t xml:space="preserve">คุณปุ๋ยพูลแอนด์วิลลา</t>
  </si>
  <si>
    <t xml:space="preserve">นางวิมลวรรณ  จริยนิติกุล</t>
  </si>
  <si>
    <r>
      <rPr>
        <sz val="12"/>
        <rFont val="Angsana New"/>
        <family val="1"/>
      </rPr>
      <t xml:space="preserve">168/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81-7176005</t>
  </si>
  <si>
    <t xml:space="preserve">พร้อมรักรีสอร์ท </t>
  </si>
  <si>
    <t xml:space="preserve">นางราตรี  เหลาพรหม</t>
  </si>
  <si>
    <r>
      <rPr>
        <sz val="12"/>
        <rFont val="Angsana New"/>
        <family val="1"/>
      </rPr>
      <t xml:space="preserve">234  </t>
    </r>
    <r>
      <rPr>
        <sz val="12"/>
        <rFont val="Arial"/>
        <family val="0"/>
        <charset val="222"/>
      </rPr>
      <t xml:space="preserve">ตไฮหย่อง</t>
    </r>
  </si>
  <si>
    <t xml:space="preserve">081-7398943</t>
  </si>
  <si>
    <t xml:space="preserve">บีดีรีสอร์ท </t>
  </si>
  <si>
    <t xml:space="preserve">นายกัมพล   ภูสีน้ำ</t>
  </si>
  <si>
    <r>
      <rPr>
        <sz val="12"/>
        <rFont val="Angsana New"/>
        <family val="1"/>
      </rPr>
      <t xml:space="preserve">13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  <r>
      <rPr>
        <sz val="12"/>
        <rFont val="Angsana New"/>
        <family val="1"/>
      </rPr>
      <t xml:space="preserve">-</t>
    </r>
  </si>
  <si>
    <t xml:space="preserve">081-7696452</t>
  </si>
  <si>
    <r>
      <rPr>
        <sz val="12"/>
        <rFont val="Arial"/>
        <family val="0"/>
        <charset val="222"/>
      </rPr>
      <t xml:space="preserve">บึงกาฬ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แสนศราญ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าญรัตน์  นวลสิงห์</t>
    </r>
  </si>
  <si>
    <r>
      <rPr>
        <sz val="12"/>
        <rFont val="Angsana New"/>
        <family val="1"/>
      </rPr>
      <t xml:space="preserve">9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ฮ่หย่อง</t>
    </r>
  </si>
  <si>
    <t xml:space="preserve">086-0410721</t>
  </si>
  <si>
    <t xml:space="preserve">ซัมเมอร์รีสอร์ท</t>
  </si>
  <si>
    <t xml:space="preserve">นายเด่น  วิชนา</t>
  </si>
  <si>
    <r>
      <rPr>
        <sz val="12"/>
        <rFont val="Angsana New"/>
        <family val="1"/>
      </rPr>
      <t xml:space="preserve">22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ร่</t>
    </r>
  </si>
  <si>
    <t xml:space="preserve">084-8870971</t>
  </si>
  <si>
    <t xml:space="preserve">อาร์มมี่รีสอร์ท</t>
  </si>
  <si>
    <t xml:space="preserve">นายชาญณรงค์   นรัฐกิจ</t>
  </si>
  <si>
    <r>
      <rPr>
        <sz val="12"/>
        <rFont val="Angsana New"/>
        <family val="1"/>
      </rPr>
      <t xml:space="preserve">11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ม่วงไข่ </t>
    </r>
  </si>
  <si>
    <t xml:space="preserve">เพชรงามวิว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ณัฐชนา  พุกนิด</t>
    </r>
  </si>
  <si>
    <r>
      <rPr>
        <sz val="12"/>
        <rFont val="Angsana New"/>
        <family val="1"/>
      </rPr>
      <t xml:space="preserve">30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ไข่</t>
    </r>
  </si>
  <si>
    <t xml:space="preserve">042-704605</t>
  </si>
  <si>
    <t xml:space="preserve">095-8579000</t>
  </si>
  <si>
    <t xml:space="preserve">บุหงารายา รีสอร์ท</t>
  </si>
  <si>
    <t xml:space="preserve">นายนิวัฒน์  เดชธรรม</t>
  </si>
  <si>
    <r>
      <rPr>
        <sz val="12"/>
        <rFont val="Angsana New"/>
        <family val="1"/>
      </rPr>
      <t xml:space="preserve">95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.1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t xml:space="preserve">042-781365</t>
  </si>
  <si>
    <t xml:space="preserve">คุณหนิง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ยุรี  สวรรณชัยรบ</t>
    </r>
  </si>
  <si>
    <r>
      <rPr>
        <b val="true"/>
        <sz val="12"/>
        <rFont val="TH SarabunPSK"/>
        <family val="2"/>
        <charset val="222"/>
      </rPr>
      <t xml:space="preserve">310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่วงไข่</t>
    </r>
  </si>
  <si>
    <t xml:space="preserve">089-2748836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เอ็นซีรีสอร์ท</t>
  </si>
  <si>
    <t xml:space="preserve">นางอรทัย  คำเสริฐ</t>
  </si>
  <si>
    <r>
      <rPr>
        <b val="true"/>
        <sz val="12"/>
        <rFont val="TH SarabunPSK"/>
        <family val="2"/>
        <charset val="222"/>
      </rPr>
      <t xml:space="preserve">58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085-0000502</t>
  </si>
  <si>
    <r>
      <rPr>
        <b val="true"/>
        <sz val="12"/>
        <rFont val="Angsana New"/>
        <family val="1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ngsana New"/>
        <family val="1"/>
      </rPr>
      <t xml:space="preserve">-4 -</t>
    </r>
  </si>
  <si>
    <t xml:space="preserve">สุวรรฑาการ์เดนท์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ัญชลี  ปานอินทร์</t>
    </r>
  </si>
  <si>
    <r>
      <rPr>
        <b val="true"/>
        <sz val="12"/>
        <rFont val="TH SarabunPSK"/>
        <family val="2"/>
        <charset val="222"/>
      </rPr>
      <t xml:space="preserve">56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088-5133616</t>
  </si>
  <si>
    <t xml:space="preserve">แอลพีโฮเทลแอนด์</t>
  </si>
  <si>
    <r>
      <rPr>
        <b val="true"/>
        <sz val="12"/>
        <rFont val="TH SarabunPSK"/>
        <family val="2"/>
        <charset val="222"/>
      </rPr>
      <t xml:space="preserve">113/2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ำเจริญ</t>
    </r>
  </si>
  <si>
    <t xml:space="preserve">093-3729970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่วงไข่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ชานเมืองรีสอร์ท</t>
  </si>
  <si>
    <t xml:space="preserve">นางชไมพร  อนันตโสภา</t>
  </si>
  <si>
    <r>
      <rPr>
        <b val="true"/>
        <sz val="12"/>
        <rFont val="TH SarabunPSK"/>
        <family val="2"/>
        <charset val="222"/>
      </rPr>
      <t xml:space="preserve">21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0 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าเหมืองใหญ่</t>
    </r>
  </si>
  <si>
    <t xml:space="preserve">089-9431601</t>
  </si>
  <si>
    <t xml:space="preserve">พังโคนอินน์</t>
  </si>
  <si>
    <t xml:space="preserve">นายสรสาท  ราชชมภู</t>
  </si>
  <si>
    <r>
      <rPr>
        <b val="true"/>
        <sz val="12"/>
        <rFont val="TH SarabunPSK"/>
        <family val="2"/>
        <charset val="222"/>
      </rPr>
      <t xml:space="preserve">653/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065-5789125</t>
  </si>
  <si>
    <t xml:space="preserve">โรงแรมอินเดย์</t>
  </si>
  <si>
    <t xml:space="preserve">นางพัชยา  บาลตำบล</t>
  </si>
  <si>
    <r>
      <rPr>
        <b val="true"/>
        <sz val="12"/>
        <rFont val="TH SarabunPSK"/>
        <family val="2"/>
        <charset val="222"/>
      </rPr>
      <t xml:space="preserve">19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 </t>
    </r>
  </si>
  <si>
    <t xml:space="preserve">094-6247981</t>
  </si>
  <si>
    <t xml:space="preserve">พาฝันรีสอร์ท</t>
  </si>
  <si>
    <t xml:space="preserve">นายพงศ์เกียรติ  โคตรวงศ์</t>
  </si>
  <si>
    <r>
      <rPr>
        <b val="true"/>
        <sz val="12"/>
        <rFont val="TH SarabunPSK"/>
        <family val="2"/>
        <charset val="222"/>
      </rPr>
      <t xml:space="preserve">255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ไฮหย่อง</t>
    </r>
  </si>
  <si>
    <t xml:space="preserve">063-0250498</t>
  </si>
  <si>
    <t xml:space="preserve">จันทร์เพ็ญ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ัญญชล  พาติกบุตร</t>
    </r>
  </si>
  <si>
    <r>
      <rPr>
        <b val="true"/>
        <sz val="12"/>
        <rFont val="Angsana New"/>
        <family val="1"/>
        <charset val="222"/>
      </rPr>
      <t xml:space="preserve">21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5 </t>
    </r>
    <r>
      <rPr>
        <b val="true"/>
        <sz val="12"/>
        <rFont val="Arial"/>
        <family val="0"/>
        <charset val="222"/>
      </rPr>
      <t xml:space="preserve">บ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หนองเบ็ญ</t>
    </r>
  </si>
  <si>
    <t xml:space="preserve">093-4107711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ไฮหย่อง 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081-3202966</t>
  </si>
  <si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เบ็ญจมาศรีสอร์ท</t>
  </si>
  <si>
    <t xml:space="preserve">นางเบ็ญจมาศ  วิชนา</t>
  </si>
  <si>
    <r>
      <rPr>
        <b val="true"/>
        <sz val="12"/>
        <rFont val="TH SarabunPSK"/>
        <family val="2"/>
        <charset val="222"/>
      </rPr>
      <t xml:space="preserve">62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091-0643359</t>
  </si>
  <si>
    <r>
      <rPr>
        <b val="true"/>
        <sz val="12"/>
        <rFont val="Angsana New"/>
        <family val="1"/>
        <charset val="22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ngsana New"/>
        <family val="1"/>
      </rPr>
      <t xml:space="preserve">-5 -</t>
    </r>
  </si>
  <si>
    <t xml:space="preserve">ช่อฟ้ากลางทุ่ง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ธิดารัตน์  เจริญชัย</t>
    </r>
  </si>
  <si>
    <r>
      <rPr>
        <b val="true"/>
        <sz val="12"/>
        <rFont val="TH SarabunPSK"/>
        <family val="2"/>
        <charset val="222"/>
      </rPr>
      <t xml:space="preserve">4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่วงไข่</t>
    </r>
  </si>
  <si>
    <t xml:space="preserve">062-5100260</t>
  </si>
  <si>
    <t xml:space="preserve">ฟอร์ยูรีสอร์ท</t>
  </si>
  <si>
    <r>
      <rPr>
        <b val="true"/>
        <sz val="12"/>
        <rFont val="TH SarabunPSK"/>
        <family val="2"/>
        <charset val="222"/>
      </rPr>
      <t xml:space="preserve">352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MORINAKACRAFTEE'&amp;POSHTEL</t>
  </si>
  <si>
    <r>
      <rPr>
        <b val="true"/>
        <sz val="12"/>
        <rFont val="TH SarabunPSK"/>
        <family val="2"/>
        <charset val="222"/>
      </rPr>
      <t xml:space="preserve">59 </t>
    </r>
    <r>
      <rPr>
        <b val="true"/>
        <sz val="12"/>
        <rFont val="Arial"/>
        <family val="0"/>
        <charset val="222"/>
      </rPr>
      <t xml:space="preserve">หมู่ </t>
    </r>
    <r>
      <rPr>
        <b val="true"/>
        <sz val="12"/>
        <rFont val="TH SarabunPSK"/>
        <family val="2"/>
        <charset val="222"/>
      </rPr>
      <t xml:space="preserve">1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นายชลันธร  วิชาศิลป์</t>
  </si>
  <si>
    <t xml:space="preserve">คำทวีรีสอร์ท</t>
  </si>
  <si>
    <t xml:space="preserve">นางวิไลลักษณ์  คำทวี</t>
  </si>
  <si>
    <r>
      <rPr>
        <b val="true"/>
        <sz val="12"/>
        <rFont val="TH SarabunPSK"/>
        <family val="2"/>
        <charset val="222"/>
      </rPr>
      <t xml:space="preserve">6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ังโคน</t>
    </r>
  </si>
  <si>
    <t xml:space="preserve">ครูเทียมรีสอร์ท</t>
  </si>
  <si>
    <t xml:space="preserve">สุขหรรษา</t>
  </si>
  <si>
    <t xml:space="preserve">นางนิสาชล  ตั้งจิตรจิรภัทร</t>
  </si>
  <si>
    <t xml:space="preserve">081-1177639</t>
  </si>
  <si>
    <t xml:space="preserve">พี แอนด์ เจ แกรนด์</t>
  </si>
  <si>
    <r>
      <rPr>
        <b val="true"/>
        <sz val="12"/>
        <rFont val="TH SarabunPSK"/>
        <family val="2"/>
        <charset val="222"/>
      </rPr>
      <t xml:space="preserve">26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ฮหย่อง</t>
    </r>
  </si>
  <si>
    <t xml:space="preserve">083-1477040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วานรนิวาส  ประจำปี  </t>
    </r>
    <r>
      <rPr>
        <b val="true"/>
        <sz val="16"/>
        <rFont val="Angsana New"/>
        <family val="1"/>
      </rPr>
      <t xml:space="preserve">2566</t>
    </r>
  </si>
  <si>
    <r>
      <rPr>
        <sz val="12"/>
        <rFont val="Angsana New"/>
        <family val="1"/>
      </rPr>
      <t xml:space="preserve">64  </t>
    </r>
    <r>
      <rPr>
        <sz val="12"/>
        <rFont val="Arial"/>
        <family val="0"/>
        <charset val="222"/>
      </rPr>
      <t xml:space="preserve">รีสอร์ท</t>
    </r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ระภาภรณ์  สุขสกุล</t>
    </r>
  </si>
  <si>
    <r>
      <rPr>
        <sz val="12"/>
        <rFont val="Angsana New"/>
        <family val="1"/>
      </rPr>
      <t xml:space="preserve">6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089-8627834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ฯ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6-6425150</t>
  </si>
  <si>
    <t xml:space="preserve">น้ำทิพย์ แอนด์ สปา</t>
  </si>
  <si>
    <t xml:space="preserve">นางทิพย์  พลชาลี</t>
  </si>
  <si>
    <r>
      <rPr>
        <sz val="12"/>
        <rFont val="Angsana New"/>
        <family val="1"/>
      </rPr>
      <t xml:space="preserve">26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วงใต้</t>
    </r>
  </si>
  <si>
    <t xml:space="preserve">089-2765777</t>
  </si>
  <si>
    <t xml:space="preserve">พฤกษารีสอร์ท</t>
  </si>
  <si>
    <t xml:space="preserve">นางพฤกษา  มูลเลอร์</t>
  </si>
  <si>
    <r>
      <rPr>
        <sz val="12"/>
        <rFont val="Angsana New"/>
        <family val="1"/>
      </rPr>
      <t xml:space="preserve">16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หนองสนม </t>
    </r>
  </si>
  <si>
    <t xml:space="preserve"> 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ฯ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0-1929302</t>
  </si>
  <si>
    <t xml:space="preserve">ห้วยโทง  รีสอร์ท</t>
  </si>
  <si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สรี  พลาชัย</t>
    </r>
  </si>
  <si>
    <r>
      <rPr>
        <sz val="12"/>
        <rFont val="Angsana New"/>
        <family val="1"/>
      </rPr>
      <t xml:space="preserve">118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คำ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089-8423910</t>
  </si>
  <si>
    <t xml:space="preserve">ทุ่งทอง  รีสอร์ท</t>
  </si>
  <si>
    <r>
      <rPr>
        <sz val="12"/>
        <rFont val="Angsana New"/>
        <family val="1"/>
      </rPr>
      <t xml:space="preserve">11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089-5705651</t>
  </si>
  <si>
    <r>
      <rPr>
        <sz val="12"/>
        <rFont val="Arial"/>
        <family val="0"/>
        <charset val="222"/>
      </rPr>
      <t xml:space="preserve">กั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ทิวารีสอร์ท</t>
    </r>
  </si>
  <si>
    <t xml:space="preserve">นายเสรี  คำภูแสน</t>
  </si>
  <si>
    <r>
      <rPr>
        <sz val="12"/>
        <rFont val="Angsana New"/>
        <family val="1"/>
      </rPr>
      <t xml:space="preserve">7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อนสสวรรค์</t>
    </r>
  </si>
  <si>
    <t xml:space="preserve">081-9744197</t>
  </si>
  <si>
    <t xml:space="preserve">081-8713749</t>
  </si>
  <si>
    <t xml:space="preserve">เดอะจิมมี่รีสอร์ท</t>
  </si>
  <si>
    <t xml:space="preserve">นายวิญญูพล  ปรางค์ทอง</t>
  </si>
  <si>
    <r>
      <rPr>
        <sz val="12"/>
        <rFont val="Angsana New"/>
        <family val="1"/>
      </rPr>
      <t xml:space="preserve">26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นรนิวาส</t>
    </r>
  </si>
  <si>
    <t xml:space="preserve">042-792277</t>
  </si>
  <si>
    <t xml:space="preserve">สะออนรีสอร์ท</t>
  </si>
  <si>
    <t xml:space="preserve">นางบังอร  กาญบุตร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ขัวก่าย</t>
    </r>
  </si>
  <si>
    <t xml:space="preserve">084-8879462</t>
  </si>
  <si>
    <t xml:space="preserve">ปรับ</t>
  </si>
  <si>
    <t xml:space="preserve">ปรุง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ก.พ.</t>
  </si>
  <si>
    <t xml:space="preserve">นายสมชาย   โคตรคำ</t>
  </si>
  <si>
    <r>
      <rPr>
        <b val="true"/>
        <sz val="12"/>
        <rFont val="TH SarabunPSK"/>
        <family val="2"/>
        <charset val="222"/>
      </rPr>
      <t xml:space="preserve">17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t xml:space="preserve">042-97334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84-2000337</t>
  </si>
  <si>
    <t xml:space="preserve">086-2383869</t>
  </si>
  <si>
    <t xml:space="preserve">สะบายดีรีสอร์ท</t>
  </si>
  <si>
    <t xml:space="preserve">นายวิทวัส  พ่อวิระ</t>
  </si>
  <si>
    <r>
      <rPr>
        <b val="true"/>
        <sz val="12"/>
        <rFont val="TH SarabunPSK"/>
        <family val="2"/>
        <charset val="222"/>
      </rPr>
      <t xml:space="preserve">20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87-8658070</t>
  </si>
  <si>
    <r>
      <rPr>
        <b val="true"/>
        <sz val="12"/>
        <rFont val="Arial"/>
        <family val="0"/>
        <charset val="222"/>
      </rPr>
      <t xml:space="preserve">ชื่นรัก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ชมทุ่งรีสอร์ท</t>
    </r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ณัฐชาขวัญ พรรณภาภัค</t>
    </r>
  </si>
  <si>
    <r>
      <rPr>
        <b val="true"/>
        <sz val="12"/>
        <rFont val="TH SarabunPSK"/>
        <family val="2"/>
        <charset val="222"/>
      </rPr>
      <t xml:space="preserve">22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81-8220945</t>
  </si>
  <si>
    <t xml:space="preserve">เมืองทองรีสอร์ท</t>
  </si>
  <si>
    <t xml:space="preserve">นางกุหลาบ  พลรัตน์</t>
  </si>
  <si>
    <r>
      <rPr>
        <b val="true"/>
        <sz val="12"/>
        <rFont val="TH SarabunPSK"/>
        <family val="2"/>
        <charset val="222"/>
      </rPr>
      <t xml:space="preserve">23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t xml:space="preserve">082-2157917</t>
  </si>
  <si>
    <t xml:space="preserve">รัตนาภรณ์รีสอร์ท</t>
  </si>
  <si>
    <t xml:space="preserve">นางรัตนาภรณ์  เบอร์กิรี่</t>
  </si>
  <si>
    <r>
      <rPr>
        <b val="true"/>
        <sz val="12"/>
        <rFont val="TH SarabunPSK"/>
        <family val="2"/>
        <charset val="222"/>
      </rPr>
      <t xml:space="preserve">26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t xml:space="preserve">084-7866080</t>
  </si>
  <si>
    <t xml:space="preserve">นายจักรกฤษณ์  กะพุทธา</t>
  </si>
  <si>
    <r>
      <rPr>
        <b val="true"/>
        <sz val="12"/>
        <rFont val="TH SarabunPSK"/>
        <family val="2"/>
        <charset val="222"/>
      </rPr>
      <t xml:space="preserve">19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1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เดื่อศรีคัน</t>
    </r>
  </si>
  <si>
    <t xml:space="preserve">089-2788532</t>
  </si>
  <si>
    <r>
      <rPr>
        <b val="true"/>
        <sz val="12"/>
        <rFont val="Arial"/>
        <family val="0"/>
        <charset val="222"/>
      </rPr>
      <t xml:space="preserve">ไชย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บ้านพิกุล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ิกุล  ขันติยู</t>
    </r>
  </si>
  <si>
    <r>
      <rPr>
        <b val="true"/>
        <sz val="12"/>
        <rFont val="TH SarabunPSK"/>
        <family val="2"/>
        <charset val="222"/>
      </rPr>
      <t xml:space="preserve">161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93-4256161</t>
  </si>
  <si>
    <t xml:space="preserve">ลักษณ์ รีสอร์ท</t>
  </si>
  <si>
    <t xml:space="preserve">นางอุไลลักษณ์  นามบุญธง</t>
  </si>
  <si>
    <r>
      <rPr>
        <b val="true"/>
        <sz val="12"/>
        <rFont val="TH SarabunPSK"/>
        <family val="2"/>
        <charset val="222"/>
      </rPr>
      <t xml:space="preserve">23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94-3826555</t>
  </si>
  <si>
    <t xml:space="preserve">บ่อแก้วรีสอร์ท</t>
  </si>
  <si>
    <r>
      <rPr>
        <b val="true"/>
        <sz val="12"/>
        <rFont val="TH SarabunPSK"/>
        <family val="2"/>
        <charset val="222"/>
      </rPr>
      <t xml:space="preserve">14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t xml:space="preserve">096-6482356</t>
  </si>
  <si>
    <t xml:space="preserve">ดงไผ่รีสอร์ท</t>
  </si>
  <si>
    <t xml:space="preserve">นางวันดี  อุ่นแก้ว</t>
  </si>
  <si>
    <r>
      <rPr>
        <b val="true"/>
        <sz val="12"/>
        <rFont val="TH SarabunPSK"/>
        <family val="2"/>
        <charset val="222"/>
      </rPr>
      <t xml:space="preserve">27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t xml:space="preserve">080-3110952</t>
  </si>
  <si>
    <t xml:space="preserve">ฮักนะ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ชลธิดา  พรมวัง</t>
    </r>
  </si>
  <si>
    <r>
      <rPr>
        <b val="true"/>
        <sz val="12"/>
        <rFont val="TH SarabunPSK"/>
        <family val="2"/>
        <charset val="222"/>
      </rPr>
      <t xml:space="preserve">13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61-4499399</t>
  </si>
  <si>
    <t xml:space="preserve">บุระรีสอร์ท</t>
  </si>
  <si>
    <t xml:space="preserve">นายชุน  บุระเนตร</t>
  </si>
  <si>
    <r>
      <rPr>
        <b val="true"/>
        <sz val="12"/>
        <rFont val="TH SarabunPSK"/>
        <family val="2"/>
        <charset val="222"/>
      </rPr>
      <t xml:space="preserve">8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86-2311693</t>
  </si>
  <si>
    <t xml:space="preserve">สายเงินรีสอร์ท</t>
  </si>
  <si>
    <r>
      <rPr>
        <b val="true"/>
        <sz val="12"/>
        <rFont val="TH SarabunPSK"/>
        <family val="2"/>
        <charset val="222"/>
      </rPr>
      <t xml:space="preserve">25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084-3922117</t>
  </si>
  <si>
    <r>
      <rPr>
        <b val="true"/>
        <sz val="12"/>
        <rFont val="Arial"/>
        <family val="0"/>
        <charset val="222"/>
      </rPr>
      <t xml:space="preserve">ฮักนะรีสอร์ท </t>
    </r>
    <r>
      <rPr>
        <b val="true"/>
        <sz val="12"/>
        <rFont val="TH SarabunPSK"/>
        <family val="2"/>
        <charset val="222"/>
      </rPr>
      <t xml:space="preserve">2</t>
    </r>
  </si>
  <si>
    <r>
      <rPr>
        <b val="true"/>
        <sz val="12"/>
        <rFont val="TH SarabunPSK"/>
        <family val="2"/>
        <charset val="222"/>
      </rPr>
      <t xml:space="preserve">22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อนสวรรค์</t>
    </r>
  </si>
  <si>
    <r>
      <rPr>
        <b val="true"/>
        <sz val="12"/>
        <rFont val="Arial"/>
        <family val="0"/>
        <charset val="222"/>
      </rPr>
      <t xml:space="preserve">ดงไผ่รีสอร์ท </t>
    </r>
    <r>
      <rPr>
        <b val="true"/>
        <sz val="12"/>
        <rFont val="TH SarabunPSK"/>
        <family val="2"/>
        <charset val="222"/>
      </rPr>
      <t xml:space="preserve">2</t>
    </r>
  </si>
  <si>
    <r>
      <rPr>
        <b val="true"/>
        <sz val="12"/>
        <rFont val="TH SarabunPSK"/>
        <family val="2"/>
        <charset val="222"/>
      </rPr>
      <t xml:space="preserve">274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นรนิวาส</t>
    </r>
  </si>
  <si>
    <t xml:space="preserve">ห้วยแสงโฮมสเตย์</t>
  </si>
  <si>
    <t xml:space="preserve">นางสายสุดา  สิทธิจันทร์</t>
  </si>
  <si>
    <r>
      <rPr>
        <b val="true"/>
        <sz val="12"/>
        <rFont val="TH SarabunPSK"/>
        <family val="2"/>
        <charset val="222"/>
      </rPr>
      <t xml:space="preserve">19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หนองแวง</t>
    </r>
  </si>
  <si>
    <t xml:space="preserve">061-1467241</t>
  </si>
  <si>
    <t xml:space="preserve">พัชรธรรีสอร์ท</t>
  </si>
  <si>
    <r>
      <rPr>
        <b val="true"/>
        <sz val="12"/>
        <rFont val="TH SarabunPSK"/>
        <family val="2"/>
        <charset val="222"/>
      </rPr>
      <t xml:space="preserve">172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หนองสนม</t>
    </r>
  </si>
  <si>
    <t xml:space="preserve">098-1859699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อากาศอำนวย   ประจำปี  </t>
    </r>
    <r>
      <rPr>
        <b val="true"/>
        <sz val="16"/>
        <rFont val="Angsana New"/>
        <family val="1"/>
      </rPr>
      <t xml:space="preserve">2566</t>
    </r>
  </si>
  <si>
    <t xml:space="preserve">สะอาดรีสอร์ท</t>
  </si>
  <si>
    <t xml:space="preserve">นายไฮ้  วงศ์ทองคำ</t>
  </si>
  <si>
    <r>
      <rPr>
        <sz val="12"/>
        <rFont val="Angsana New"/>
        <family val="1"/>
      </rPr>
      <t xml:space="preserve">28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81-911504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อำนวย</t>
    </r>
  </si>
  <si>
    <t xml:space="preserve">บะหว้าสปาแอนด์</t>
  </si>
  <si>
    <t xml:space="preserve">นางแสงอรุณ  วงศ์รัตนะ</t>
  </si>
  <si>
    <r>
      <rPr>
        <sz val="12"/>
        <rFont val="Angsana New"/>
        <family val="1"/>
      </rPr>
      <t xml:space="preserve">15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87-8679556</t>
  </si>
  <si>
    <t xml:space="preserve">อัจฉรา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ิภาวดี  โพธิ์ศรี</t>
    </r>
  </si>
  <si>
    <r>
      <rPr>
        <sz val="12"/>
        <rFont val="Angsana New"/>
        <family val="1"/>
      </rPr>
      <t xml:space="preserve">28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42-799060</t>
  </si>
  <si>
    <t xml:space="preserve">อากาศดี รีสอร์ท</t>
  </si>
  <si>
    <t xml:space="preserve">นายจักรพงษ์  เพริศแก้ว</t>
  </si>
  <si>
    <r>
      <rPr>
        <sz val="12"/>
        <rFont val="Angsana New"/>
        <family val="1"/>
      </rPr>
      <t xml:space="preserve">167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ใหญ่</t>
    </r>
  </si>
  <si>
    <t xml:space="preserve">042-799066</t>
  </si>
  <si>
    <t xml:space="preserve">เฮือนโย้ยรีสอร์ท</t>
  </si>
  <si>
    <t xml:space="preserve">นางอรุณี  ขันคำ</t>
  </si>
  <si>
    <r>
      <rPr>
        <sz val="12"/>
        <rFont val="Angsana New"/>
        <family val="1"/>
      </rPr>
      <t xml:space="preserve">215/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อำนวย</t>
    </r>
  </si>
  <si>
    <t xml:space="preserve">042-799069</t>
  </si>
  <si>
    <r>
      <rPr>
        <sz val="11"/>
        <rFont val="Arial"/>
        <family val="0"/>
        <charset val="222"/>
      </rPr>
      <t xml:space="preserve">อ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อากาศอำนวย</t>
    </r>
  </si>
  <si>
    <t xml:space="preserve">ทวีทรัพย์รีสอร์ท</t>
  </si>
  <si>
    <t xml:space="preserve">นายชาญวิทย์  คิดโสดา</t>
  </si>
  <si>
    <r>
      <rPr>
        <sz val="12"/>
        <rFont val="Angsana New"/>
        <family val="1"/>
      </rPr>
      <t xml:space="preserve">12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</t>
    </r>
  </si>
  <si>
    <t xml:space="preserve">087-8651589</t>
  </si>
  <si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วาใหญ่อ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อากาศอำนวย</t>
    </r>
  </si>
  <si>
    <t xml:space="preserve">นางชไมพร  อนันตโสภณ</t>
  </si>
  <si>
    <r>
      <rPr>
        <sz val="12"/>
        <rFont val="Angsana New"/>
        <family val="1"/>
      </rPr>
      <t xml:space="preserve">21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</t>
    </r>
  </si>
  <si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วาใหญ่ อ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อากาศอำนวย</t>
    </r>
  </si>
  <si>
    <t xml:space="preserve">082-1163244</t>
  </si>
  <si>
    <t xml:space="preserve">เอ็น ที รีสอร์ท</t>
  </si>
  <si>
    <t xml:space="preserve">นางยุพา  ชายคง</t>
  </si>
  <si>
    <r>
      <rPr>
        <sz val="12"/>
        <rFont val="Angsana New"/>
        <family val="1"/>
      </rPr>
      <t xml:space="preserve">16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ใหญ่</t>
    </r>
  </si>
  <si>
    <t xml:space="preserve">085-4548825</t>
  </si>
  <si>
    <t xml:space="preserve">แก้วอากาศดีรีสอร์ท</t>
  </si>
  <si>
    <t xml:space="preserve">นายประสิทธิ์  เพริศแก้ว</t>
  </si>
  <si>
    <r>
      <rPr>
        <sz val="12"/>
        <rFont val="Angsana New"/>
        <family val="1"/>
      </rPr>
      <t xml:space="preserve">27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81-9746211</t>
  </si>
  <si>
    <t xml:space="preserve">สโรชารีสอร์ท</t>
  </si>
  <si>
    <t xml:space="preserve">นายแท่งทอง  วันครรชิต</t>
  </si>
  <si>
    <r>
      <rPr>
        <sz val="12"/>
        <rFont val="Angsana New"/>
        <family val="1"/>
      </rPr>
      <t xml:space="preserve">268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บ้านเซือม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แพ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ฯ</t>
    </r>
  </si>
  <si>
    <t xml:space="preserve">อากาศสุขสบายรีสอร์ท</t>
  </si>
  <si>
    <r>
      <rPr>
        <sz val="12"/>
        <rFont val="Angsana New"/>
        <family val="1"/>
      </rPr>
      <t xml:space="preserve">26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ากาศ</t>
    </r>
  </si>
  <si>
    <t xml:space="preserve">081-7392021</t>
  </si>
  <si>
    <t xml:space="preserve">นายขวัญชัย  ชายกวด</t>
  </si>
  <si>
    <t xml:space="preserve">นายวัฒนา  เปาวนา</t>
  </si>
  <si>
    <r>
      <rPr>
        <b val="true"/>
        <sz val="12"/>
        <rFont val="TH SarabunPSK"/>
        <family val="2"/>
        <charset val="222"/>
      </rPr>
      <t xml:space="preserve">368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ากาศ</t>
    </r>
  </si>
  <si>
    <t xml:space="preserve">0819751484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ากาศอำนวย</t>
    </r>
  </si>
  <si>
    <r>
      <rPr>
        <b val="true"/>
        <sz val="12"/>
        <rFont val="TH SarabunPSK"/>
        <family val="2"/>
        <charset val="222"/>
      </rPr>
      <t xml:space="preserve">423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ากาศ</t>
    </r>
  </si>
  <si>
    <t xml:space="preserve">ภูอินน์ รีสอร์ท</t>
  </si>
  <si>
    <t xml:space="preserve">นางรุ่งณัชชา  บุญธนสุภร</t>
  </si>
  <si>
    <r>
      <rPr>
        <sz val="12"/>
        <rFont val="TH SarabunPSK"/>
        <family val="2"/>
      </rPr>
      <t xml:space="preserve">262  </t>
    </r>
    <r>
      <rPr>
        <sz val="12"/>
        <rFont val="Arial"/>
        <family val="0"/>
        <charset val="222"/>
      </rPr>
      <t xml:space="preserve">ม</t>
    </r>
    <r>
      <rPr>
        <sz val="12"/>
        <rFont val="TH SarabunPSK"/>
        <family val="2"/>
      </rPr>
      <t xml:space="preserve">.7 </t>
    </r>
    <r>
      <rPr>
        <sz val="12"/>
        <rFont val="Arial"/>
        <family val="0"/>
        <charset val="222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ใหญ่ </t>
    </r>
  </si>
  <si>
    <t xml:space="preserve">0930192579</t>
  </si>
  <si>
    <t xml:space="preserve">อาณาจักรรีสอร์ท</t>
  </si>
  <si>
    <r>
      <rPr>
        <b val="true"/>
        <sz val="12"/>
        <rFont val="TH SarabunPSK"/>
        <family val="2"/>
        <charset val="222"/>
      </rPr>
      <t xml:space="preserve">332 </t>
    </r>
    <r>
      <rPr>
        <b val="true"/>
        <sz val="12"/>
        <rFont val="Arial"/>
        <family val="0"/>
        <charset val="222"/>
      </rPr>
      <t xml:space="preserve">หมู่</t>
    </r>
    <r>
      <rPr>
        <b val="true"/>
        <sz val="12"/>
        <rFont val="TH SarabunPSK"/>
        <family val="2"/>
        <charset val="222"/>
      </rPr>
      <t xml:space="preserve">1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พนแพง</t>
    </r>
  </si>
  <si>
    <t xml:space="preserve">062-9658252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ากาศอำนวย</t>
    </r>
  </si>
  <si>
    <t xml:space="preserve">เฮือนเอสโช่</t>
  </si>
  <si>
    <r>
      <rPr>
        <b val="true"/>
        <sz val="12"/>
        <rFont val="TH SarabunPSK"/>
        <family val="2"/>
        <charset val="222"/>
      </rPr>
      <t xml:space="preserve">195 </t>
    </r>
    <r>
      <rPr>
        <b val="true"/>
        <sz val="12"/>
        <rFont val="Arial"/>
        <family val="0"/>
        <charset val="222"/>
      </rPr>
      <t xml:space="preserve">หมู่ </t>
    </r>
    <r>
      <rPr>
        <b val="true"/>
        <sz val="12"/>
        <rFont val="TH SarabunPSK"/>
        <family val="2"/>
        <charset val="222"/>
      </rPr>
      <t xml:space="preserve">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พนแพง</t>
    </r>
  </si>
  <si>
    <r>
      <rPr>
        <b val="true"/>
        <sz val="12"/>
        <rFont val="TH SarabunPSK"/>
        <family val="2"/>
        <charset val="222"/>
      </rPr>
      <t xml:space="preserve">213 </t>
    </r>
    <r>
      <rPr>
        <b val="true"/>
        <sz val="12"/>
        <rFont val="Arial"/>
        <family val="0"/>
        <charset val="222"/>
      </rPr>
      <t xml:space="preserve">หมู่ </t>
    </r>
    <r>
      <rPr>
        <b val="true"/>
        <sz val="12"/>
        <rFont val="TH SarabunPSK"/>
        <family val="2"/>
        <charset val="222"/>
      </rPr>
      <t xml:space="preserve">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พนสว่าง</t>
    </r>
  </si>
  <si>
    <t xml:space="preserve">เรือนพญารีสอร์ท</t>
  </si>
  <si>
    <r>
      <rPr>
        <b val="true"/>
        <sz val="12"/>
        <rFont val="TH SarabunPSK"/>
        <family val="2"/>
        <charset val="222"/>
      </rPr>
      <t xml:space="preserve">261 </t>
    </r>
    <r>
      <rPr>
        <b val="true"/>
        <sz val="12"/>
        <rFont val="Arial"/>
        <family val="0"/>
        <charset val="222"/>
      </rPr>
      <t xml:space="preserve">หมู่</t>
    </r>
    <r>
      <rPr>
        <b val="true"/>
        <sz val="12"/>
        <rFont val="TH SarabunPSK"/>
        <family val="2"/>
        <charset val="222"/>
      </rPr>
      <t xml:space="preserve">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พนแพง</t>
    </r>
  </si>
  <si>
    <t xml:space="preserve">084-2847291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กุสุมาย์   ประจำปี  </t>
    </r>
    <r>
      <rPr>
        <b val="true"/>
        <sz val="16"/>
        <rFont val="Angsana New"/>
        <family val="1"/>
      </rPr>
      <t xml:space="preserve">2566</t>
    </r>
  </si>
  <si>
    <t xml:space="preserve">นาโพธิ์รีสอร์ท</t>
  </si>
  <si>
    <r>
      <rPr>
        <sz val="12"/>
        <rFont val="Angsana New"/>
        <family val="1"/>
      </rPr>
      <t xml:space="preserve">19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โพธิ์</t>
    </r>
  </si>
  <si>
    <t xml:space="preserve">087-2254288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สุมาลย์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9-9403165</t>
  </si>
  <si>
    <t xml:space="preserve">เอเจรีสอร์ท </t>
  </si>
  <si>
    <t xml:space="preserve">นางภมรรัตน์  เหมหงษ์</t>
  </si>
  <si>
    <r>
      <rPr>
        <sz val="12"/>
        <rFont val="Angsana New"/>
        <family val="1"/>
      </rPr>
      <t xml:space="preserve">65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สุมาลย์</t>
    </r>
  </si>
  <si>
    <t xml:space="preserve">087-150956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สุมาลย์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บ้านทรัพย์วัฒนารีสอร์ท</t>
  </si>
  <si>
    <t xml:space="preserve">นายกิตติกร  เลาหวิโรจน์</t>
  </si>
  <si>
    <r>
      <rPr>
        <sz val="12"/>
        <rFont val="Angsana New"/>
        <family val="1"/>
      </rPr>
      <t xml:space="preserve">6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สสุมาลย์</t>
    </r>
  </si>
  <si>
    <t xml:space="preserve">087-2134718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ท์ประจำเดือนในเขตอำเภอบ้านม่วง  ประจำปี  </t>
    </r>
    <r>
      <rPr>
        <b val="true"/>
        <sz val="16"/>
        <rFont val="Angsana New"/>
        <family val="1"/>
      </rPr>
      <t xml:space="preserve">2566</t>
    </r>
  </si>
  <si>
    <t xml:space="preserve">สมสนุกรีสอร์ท</t>
  </si>
  <si>
    <t xml:space="preserve">นางสุพรรณี  สอนสีดา</t>
  </si>
  <si>
    <r>
      <rPr>
        <sz val="12"/>
        <rFont val="Angsana New"/>
        <family val="1"/>
      </rPr>
      <t xml:space="preserve">6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นนสะอาด</t>
    </r>
  </si>
  <si>
    <t xml:space="preserve">089-5716172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เมลาตรี  รีสอร์ท</t>
  </si>
  <si>
    <r>
      <rPr>
        <sz val="12"/>
        <rFont val="Angsana New"/>
        <family val="1"/>
      </rPr>
      <t xml:space="preserve">13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t xml:space="preserve">090-8603798</t>
  </si>
  <si>
    <t xml:space="preserve">ชลดารีสอร์ท</t>
  </si>
  <si>
    <t xml:space="preserve">นางสงวน  จิตจักร</t>
  </si>
  <si>
    <r>
      <rPr>
        <sz val="12"/>
        <rFont val="Angsana New"/>
        <family val="1"/>
      </rPr>
      <t xml:space="preserve">255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5</t>
    </r>
  </si>
  <si>
    <t xml:space="preserve">081-9754899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่อแก้ว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t xml:space="preserve">บ้านม่วง รีสอร์ท</t>
  </si>
  <si>
    <t xml:space="preserve">นายปราโมทย์  ศรีสุกแดง</t>
  </si>
  <si>
    <r>
      <rPr>
        <sz val="12"/>
        <rFont val="Angsana New"/>
        <family val="1"/>
      </rPr>
      <t xml:space="preserve">5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</t>
    </r>
  </si>
  <si>
    <t xml:space="preserve">087-0299216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</t>
    </r>
  </si>
  <si>
    <t xml:space="preserve">พี แอนด์ พี รีสอร์ท</t>
  </si>
  <si>
    <t xml:space="preserve">นางภารุณี   ใจใหญ่</t>
  </si>
  <si>
    <r>
      <rPr>
        <sz val="12"/>
        <rFont val="Angsana New"/>
        <family val="1"/>
      </rPr>
      <t xml:space="preserve">406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</t>
    </r>
  </si>
  <si>
    <t xml:space="preserve">087-8522277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้านม่วง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สุนันทารีสอร์ท</t>
  </si>
  <si>
    <t xml:space="preserve">นายดำริ  หมื่นพรมไพร</t>
  </si>
  <si>
    <r>
      <rPr>
        <sz val="12"/>
        <rFont val="Angsana New"/>
        <family val="1"/>
      </rPr>
      <t xml:space="preserve">14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0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</t>
    </r>
  </si>
  <si>
    <t xml:space="preserve">080-7599660</t>
  </si>
  <si>
    <t xml:space="preserve">ครกไม้รีสอร์ท </t>
  </si>
  <si>
    <t xml:space="preserve">นางปิยานุช  งามบุตรดา</t>
  </si>
  <si>
    <r>
      <rPr>
        <sz val="12"/>
        <rFont val="Angsana New"/>
        <family val="1"/>
      </rPr>
      <t xml:space="preserve">158 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าย</t>
    </r>
  </si>
  <si>
    <t xml:space="preserve">042-794945</t>
  </si>
  <si>
    <t xml:space="preserve">087-9380787</t>
  </si>
  <si>
    <r>
      <rPr>
        <sz val="12"/>
        <rFont val="Arial"/>
        <family val="0"/>
        <charset val="222"/>
      </rPr>
      <t xml:space="preserve">บ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ค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รีสอร์ท</t>
    </r>
  </si>
  <si>
    <t xml:space="preserve">นางสถิตย์  บุตรละคร</t>
  </si>
  <si>
    <r>
      <rPr>
        <sz val="12"/>
        <rFont val="Angsana New"/>
        <family val="1"/>
      </rPr>
      <t xml:space="preserve">1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</t>
    </r>
  </si>
  <si>
    <t xml:space="preserve">ยู แอนด์ ที รีสอร์ท</t>
  </si>
  <si>
    <t xml:space="preserve">นายสุรชาติ  บุตรละคร</t>
  </si>
  <si>
    <r>
      <rPr>
        <sz val="12"/>
        <rFont val="Angsana New"/>
        <family val="1"/>
      </rPr>
      <t xml:space="preserve">12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ม่วง</t>
    </r>
  </si>
  <si>
    <t xml:space="preserve">087-8608567</t>
  </si>
  <si>
    <t xml:space="preserve">บ้านอ้ายรีสอร์ท</t>
  </si>
  <si>
    <t xml:space="preserve">นายสิทธิ  ศรีจันทร์ </t>
  </si>
  <si>
    <r>
      <rPr>
        <b val="true"/>
        <sz val="12"/>
        <rFont val="TH SarabunPSK"/>
        <family val="2"/>
        <charset val="222"/>
      </rPr>
      <t xml:space="preserve">18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่วง </t>
    </r>
  </si>
  <si>
    <t xml:space="preserve">095-6722844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บ้านม่วง จ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บ้านสวนขวัญรีสอร์ท</t>
  </si>
  <si>
    <t xml:space="preserve">นางธัญญารัตน์  เทพคำดี</t>
  </si>
  <si>
    <r>
      <rPr>
        <b val="true"/>
        <sz val="12"/>
        <rFont val="TH SarabunPSK"/>
        <family val="2"/>
        <charset val="222"/>
      </rPr>
      <t xml:space="preserve">53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ม่วง</t>
    </r>
  </si>
  <si>
    <t xml:space="preserve">085-0041767</t>
  </si>
  <si>
    <t xml:space="preserve">สมศรีรีสอร์ท</t>
  </si>
  <si>
    <r>
      <rPr>
        <b val="true"/>
        <sz val="12"/>
        <rFont val="TH SarabunPSK"/>
        <family val="2"/>
        <charset val="222"/>
      </rPr>
      <t xml:space="preserve">20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6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มาย 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วาริชภูมิ  ประจำปี  </t>
    </r>
    <r>
      <rPr>
        <b val="true"/>
        <sz val="16"/>
        <rFont val="Angsana New"/>
        <family val="1"/>
      </rPr>
      <t xml:space="preserve">2565</t>
    </r>
  </si>
  <si>
    <t xml:space="preserve">ทะเลทองรีสอร์ท</t>
  </si>
  <si>
    <t xml:space="preserve">นายสมาน   คำงาม</t>
  </si>
  <si>
    <r>
      <rPr>
        <sz val="11"/>
        <rFont val="Angsana New"/>
        <family val="1"/>
      </rPr>
      <t xml:space="preserve">171  </t>
    </r>
    <r>
      <rPr>
        <sz val="11"/>
        <rFont val="Arial"/>
        <family val="0"/>
        <charset val="222"/>
      </rPr>
      <t xml:space="preserve">ม</t>
    </r>
    <r>
      <rPr>
        <sz val="11"/>
        <rFont val="Angsana New"/>
        <family val="1"/>
      </rPr>
      <t xml:space="preserve">.8  </t>
    </r>
    <r>
      <rPr>
        <sz val="11"/>
        <rFont val="Arial"/>
        <family val="0"/>
        <charset val="222"/>
      </rPr>
      <t xml:space="preserve">ถ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พังโคน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  <charset val="222"/>
      </rPr>
      <t xml:space="preserve">วาริช</t>
    </r>
  </si>
  <si>
    <t xml:space="preserve">081-7397506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โหล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084-9551376</t>
  </si>
  <si>
    <t xml:space="preserve">ทานตะวันรีสอร์ท</t>
  </si>
  <si>
    <t xml:space="preserve">นางสมพร    มิกราช</t>
  </si>
  <si>
    <r>
      <rPr>
        <sz val="12"/>
        <rFont val="Angsana New"/>
        <family val="1"/>
      </rPr>
      <t xml:space="preserve">144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ขื่อนน้ำอูน</t>
    </r>
  </si>
  <si>
    <t xml:space="preserve">081-7998322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โหล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ชายทุ่งแกรนด์ รีสอร์ท</t>
  </si>
  <si>
    <t xml:space="preserve">นางสาวสกาวรัตน์  แก้วคำแสน</t>
  </si>
  <si>
    <r>
      <rPr>
        <sz val="12"/>
        <rFont val="Angsana New"/>
        <family val="1"/>
      </rPr>
      <t xml:space="preserve">20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042-781224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7-2185448</t>
  </si>
  <si>
    <t xml:space="preserve">089-8434582</t>
  </si>
  <si>
    <t xml:space="preserve">ทรายทอง  รีสอร์ท</t>
  </si>
  <si>
    <t xml:space="preserve">นางลักษณ์  แก้วคำแสน</t>
  </si>
  <si>
    <r>
      <rPr>
        <sz val="12"/>
        <rFont val="Angsana New"/>
        <family val="1"/>
      </rPr>
      <t xml:space="preserve">27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089-5751756</t>
  </si>
  <si>
    <r>
      <rPr>
        <sz val="12"/>
        <rFont val="Arial"/>
        <family val="0"/>
        <charset val="222"/>
      </rPr>
      <t xml:space="preserve">เปิดกิจการเดือนพฤษภาคม  </t>
    </r>
    <r>
      <rPr>
        <sz val="12"/>
        <rFont val="Angsana New"/>
        <family val="1"/>
      </rPr>
      <t xml:space="preserve">52</t>
    </r>
  </si>
  <si>
    <t xml:space="preserve">ราชาวดีรีสอร์ท</t>
  </si>
  <si>
    <t xml:space="preserve">นายสิทธิศักดิ์  ไตรยขันธ์</t>
  </si>
  <si>
    <r>
      <rPr>
        <sz val="12"/>
        <rFont val="Angsana New"/>
        <family val="1"/>
      </rPr>
      <t xml:space="preserve">5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0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t xml:space="preserve">087-8563230</t>
  </si>
  <si>
    <t xml:space="preserve">ศิริลักษณ์การ์เดนท์</t>
  </si>
  <si>
    <t xml:space="preserve">นายกิตศิริ  ราชคำ</t>
  </si>
  <si>
    <r>
      <rPr>
        <sz val="12"/>
        <rFont val="Angsana New"/>
        <family val="1"/>
      </rPr>
      <t xml:space="preserve">127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3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โหล</t>
    </r>
  </si>
  <si>
    <t xml:space="preserve">085-5741961</t>
  </si>
  <si>
    <t xml:space="preserve">แอนด์รีสอร์ท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1-8748142</t>
  </si>
  <si>
    <t xml:space="preserve">ภูไทรีสอร์ท</t>
  </si>
  <si>
    <t xml:space="preserve">นายบุญธรรม  สุทธิอาจ</t>
  </si>
  <si>
    <r>
      <rPr>
        <b val="true"/>
        <sz val="12"/>
        <rFont val="TH SarabunPSK"/>
        <family val="2"/>
        <charset val="222"/>
      </rPr>
      <t xml:space="preserve">26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</t>
    </r>
  </si>
  <si>
    <t xml:space="preserve">087-2251864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ปติมากรรมรีสอร์ท</t>
  </si>
  <si>
    <t xml:space="preserve">นายกฤตวิทย์  สุขสร้อย</t>
  </si>
  <si>
    <r>
      <rPr>
        <b val="true"/>
        <sz val="12"/>
        <rFont val="TH SarabunPSK"/>
        <family val="2"/>
        <charset val="222"/>
      </rPr>
      <t xml:space="preserve">497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</t>
    </r>
  </si>
  <si>
    <t xml:space="preserve">089-8629282</t>
  </si>
  <si>
    <t xml:space="preserve">084-9265531</t>
  </si>
  <si>
    <t xml:space="preserve">เรือนปีกไม้รีสอร์ท</t>
  </si>
  <si>
    <t xml:space="preserve">นายธีรพล  ศรีโยธา</t>
  </si>
  <si>
    <r>
      <rPr>
        <b val="true"/>
        <sz val="12"/>
        <rFont val="TH SarabunPSK"/>
        <family val="2"/>
        <charset val="222"/>
      </rPr>
      <t xml:space="preserve">4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 </t>
    </r>
    <r>
      <rPr>
        <b val="true"/>
        <sz val="12"/>
        <rFont val="Arial"/>
        <family val="0"/>
        <charset val="222"/>
      </rPr>
      <t xml:space="preserve">คำบ่อ 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</t>
    </r>
  </si>
  <si>
    <t xml:space="preserve">090-2791495</t>
  </si>
  <si>
    <t xml:space="preserve">มอแปดรีสอร์ท</t>
  </si>
  <si>
    <t xml:space="preserve">นายธวัช  พรหมสุวรรณ</t>
  </si>
  <si>
    <r>
      <rPr>
        <b val="true"/>
        <sz val="12"/>
        <rFont val="TH SarabunPSK"/>
        <family val="2"/>
        <charset val="222"/>
      </rPr>
      <t xml:space="preserve">  354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ปลาโหล</t>
    </r>
  </si>
  <si>
    <t xml:space="preserve">065-742955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ชื่นใจรีสอร์ท</t>
  </si>
  <si>
    <t xml:space="preserve">ธัญชนก  พรมกุล</t>
  </si>
  <si>
    <r>
      <rPr>
        <b val="true"/>
        <sz val="12"/>
        <rFont val="TH SarabunPSK"/>
        <family val="2"/>
        <charset val="222"/>
      </rPr>
      <t xml:space="preserve">23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ค้อเขียว</t>
    </r>
  </si>
  <si>
    <t xml:space="preserve">063-5962953</t>
  </si>
  <si>
    <t xml:space="preserve">สองพี่น้องร่วมทรัพย์</t>
  </si>
  <si>
    <t xml:space="preserve">นางดาวรุ่ง  สุทธิอาจ</t>
  </si>
  <si>
    <r>
      <rPr>
        <b val="true"/>
        <sz val="12"/>
        <rFont val="TH SarabunPSK"/>
        <family val="2"/>
        <charset val="222"/>
      </rPr>
      <t xml:space="preserve">31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</t>
    </r>
  </si>
  <si>
    <t xml:space="preserve">088-33553163</t>
  </si>
  <si>
    <t xml:space="preserve">ไร่คุณสุมาลี</t>
  </si>
  <si>
    <t xml:space="preserve">นางสุมาลี  ฐานอาจนา</t>
  </si>
  <si>
    <r>
      <rPr>
        <sz val="12"/>
        <rFont val="Angsana New"/>
        <family val="1"/>
      </rPr>
      <t xml:space="preserve">79 </t>
    </r>
    <r>
      <rPr>
        <sz val="12"/>
        <rFont val="Arial"/>
        <family val="0"/>
        <charset val="222"/>
      </rPr>
      <t xml:space="preserve">หมู่ </t>
    </r>
    <r>
      <rPr>
        <sz val="12"/>
        <rFont val="Angsana New"/>
        <family val="1"/>
      </rPr>
      <t xml:space="preserve">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้อเขียว</t>
    </r>
  </si>
  <si>
    <t xml:space="preserve">089-2356337</t>
  </si>
  <si>
    <t xml:space="preserve">นายอดิศักดิ์  สุทธิอาจ</t>
  </si>
  <si>
    <r>
      <rPr>
        <sz val="12"/>
        <rFont val="Angsana New"/>
        <family val="1"/>
      </rPr>
      <t xml:space="preserve">19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ลาโหล</t>
    </r>
  </si>
  <si>
    <t xml:space="preserve">098-1247514</t>
  </si>
  <si>
    <t xml:space="preserve">อาภาวัฒน์รีสอร์ท</t>
  </si>
  <si>
    <t xml:space="preserve">นางวัชราภรณ์ เหมะธุลินทร์</t>
  </si>
  <si>
    <r>
      <rPr>
        <b val="true"/>
        <sz val="12"/>
        <rFont val="TH SarabunPSK"/>
        <family val="2"/>
        <charset val="222"/>
      </rPr>
      <t xml:space="preserve">27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าริชภูมิ</t>
    </r>
  </si>
  <si>
    <t xml:space="preserve">081-8539177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คำตากล้า   ประจำปี  </t>
    </r>
    <r>
      <rPr>
        <b val="true"/>
        <sz val="16"/>
        <rFont val="Angsana New"/>
        <family val="1"/>
      </rPr>
      <t xml:space="preserve">2565</t>
    </r>
  </si>
  <si>
    <t xml:space="preserve">โคโคนัทรีสอร์ท</t>
  </si>
  <si>
    <t xml:space="preserve">นายสมบูรณ์  อินธิสาร</t>
  </si>
  <si>
    <r>
      <rPr>
        <sz val="12"/>
        <rFont val="Angsana New"/>
        <family val="1"/>
      </rPr>
      <t xml:space="preserve">21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081-051025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สักทองริสอร์ท</t>
  </si>
  <si>
    <t xml:space="preserve">นางนิราวรรณ  กองนาคู</t>
  </si>
  <si>
    <r>
      <rPr>
        <sz val="12"/>
        <rFont val="Angsana New"/>
        <family val="1"/>
      </rPr>
      <t xml:space="preserve">160 </t>
    </r>
    <r>
      <rPr>
        <sz val="12"/>
        <rFont val="Arial"/>
        <family val="0"/>
        <charset val="222"/>
      </rPr>
      <t xml:space="preserve">ถ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บึงกาฬ</t>
    </r>
  </si>
  <si>
    <t xml:space="preserve">081-7974990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042-796610</t>
  </si>
  <si>
    <t xml:space="preserve">คำตากล้า  รีสอร์ท</t>
  </si>
  <si>
    <t xml:space="preserve">นายสมบัติ  โมงขุนทด</t>
  </si>
  <si>
    <r>
      <rPr>
        <sz val="12"/>
        <rFont val="Angsana New"/>
        <family val="1"/>
      </rPr>
      <t xml:space="preserve">23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่อคำ</t>
    </r>
  </si>
  <si>
    <t xml:space="preserve">042-796262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1-9463106</t>
  </si>
  <si>
    <t xml:space="preserve">พรหมพรรณรีสอร์ท</t>
  </si>
  <si>
    <t xml:space="preserve">นายธีรยุทธ  รัศมี</t>
  </si>
  <si>
    <r>
      <rPr>
        <sz val="12"/>
        <rFont val="Angsana New"/>
        <family val="1"/>
      </rPr>
      <t xml:space="preserve">185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042-796077</t>
  </si>
  <si>
    <t xml:space="preserve">นาแต้รีสอร์ท</t>
  </si>
  <si>
    <t xml:space="preserve">นางศศิญา   กองวงศ์</t>
  </si>
  <si>
    <r>
      <rPr>
        <sz val="12"/>
        <rFont val="Angsana New"/>
        <family val="1"/>
      </rPr>
      <t xml:space="preserve">162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0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แต้</t>
    </r>
  </si>
  <si>
    <t xml:space="preserve">084-5162178</t>
  </si>
  <si>
    <t xml:space="preserve">อ่อนละมุนรีสอร์ท</t>
  </si>
  <si>
    <r>
      <rPr>
        <sz val="12"/>
        <rFont val="Angsana New"/>
        <family val="1"/>
      </rPr>
      <t xml:space="preserve">57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086-243337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วิเศษตุลาการ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ุดารัตน์  วิเศษตุลาการ</t>
    </r>
  </si>
  <si>
    <r>
      <rPr>
        <sz val="12"/>
        <rFont val="Angsana New"/>
        <family val="1"/>
      </rPr>
      <t xml:space="preserve">80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แต้</t>
    </r>
  </si>
  <si>
    <t xml:space="preserve">087-031694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ผึ้งหลวงรีสอร์ท</t>
  </si>
  <si>
    <t xml:space="preserve">นายศักดา  อินทรล้ำสมุทร</t>
  </si>
  <si>
    <r>
      <rPr>
        <sz val="12"/>
        <rFont val="Angsana New"/>
        <family val="1"/>
      </rPr>
      <t xml:space="preserve">10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ำตากล้า</t>
    </r>
  </si>
  <si>
    <t xml:space="preserve">083-8438879</t>
  </si>
  <si>
    <t xml:space="preserve">               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พรรณานิคม  ประจำปี  </t>
    </r>
    <r>
      <rPr>
        <b val="true"/>
        <sz val="16"/>
        <rFont val="Angsana New"/>
        <family val="1"/>
      </rPr>
      <t xml:space="preserve">2565</t>
    </r>
  </si>
  <si>
    <r>
      <rPr>
        <sz val="12"/>
        <rFont val="Angsana New"/>
        <family val="1"/>
      </rPr>
      <t xml:space="preserve">L &amp; L </t>
    </r>
    <r>
      <rPr>
        <sz val="12"/>
        <rFont val="Arial"/>
        <family val="0"/>
        <charset val="222"/>
      </rPr>
      <t xml:space="preserve">รีสอร์ท</t>
    </r>
  </si>
  <si>
    <t xml:space="preserve">นายชัชวาลย์   บุตรสา</t>
  </si>
  <si>
    <r>
      <rPr>
        <sz val="12"/>
        <rFont val="Angsana New"/>
        <family val="1"/>
      </rPr>
      <t xml:space="preserve">62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ะฮี</t>
    </r>
  </si>
  <si>
    <t xml:space="preserve">085-3554113</t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นา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าฯ</t>
    </r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เริ่มเก็บเดือน มี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 54)</t>
    </r>
  </si>
  <si>
    <t xml:space="preserve">วนาภูไท รีสอร์ท</t>
  </si>
  <si>
    <t xml:space="preserve">นายศักดิ์ชาย   ชาชมวงศ์</t>
  </si>
  <si>
    <r>
      <rPr>
        <sz val="12"/>
        <rFont val="Angsana New"/>
        <family val="1"/>
      </rPr>
      <t xml:space="preserve">41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านิคม</t>
    </r>
  </si>
  <si>
    <t xml:space="preserve">081-8735411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านิคม</t>
    </r>
  </si>
  <si>
    <t xml:space="preserve">นาขวัญรีสอร์ท</t>
  </si>
  <si>
    <t xml:space="preserve">นางพชรกมล   หุนติราช</t>
  </si>
  <si>
    <r>
      <rPr>
        <sz val="12"/>
        <rFont val="Angsana New"/>
        <family val="1"/>
      </rPr>
      <t xml:space="preserve">42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นา</t>
    </r>
  </si>
  <si>
    <t xml:space="preserve">081-9646996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านิคม </t>
    </r>
  </si>
  <si>
    <t xml:space="preserve">ทวีภัณฑ์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ทวินันท์  สาขา</t>
    </r>
  </si>
  <si>
    <r>
      <rPr>
        <sz val="12"/>
        <rFont val="Angsana New"/>
        <family val="1"/>
      </rPr>
      <t xml:space="preserve">42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รรณนา</t>
    </r>
  </si>
  <si>
    <t xml:space="preserve">080-1797456</t>
  </si>
  <si>
    <t xml:space="preserve">ข้าวหอมรีสอร์ท</t>
  </si>
  <si>
    <t xml:space="preserve">นายยุทธศาสตร์ วงศ์กาฬสินธุ์</t>
  </si>
  <si>
    <r>
      <rPr>
        <sz val="12"/>
        <rFont val="Angsana New"/>
        <family val="1"/>
      </rPr>
      <t xml:space="preserve">15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ไร่ </t>
    </r>
  </si>
  <si>
    <t xml:space="preserve">080-4161534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รรณานิคม</t>
    </r>
  </si>
  <si>
    <t xml:space="preserve">บ้านสวนพรรณา</t>
  </si>
  <si>
    <t xml:space="preserve">นางศิวาวรรณ  คัดทะจันทร์</t>
  </si>
  <si>
    <r>
      <rPr>
        <b val="true"/>
        <sz val="12"/>
        <rFont val="TH SarabunPSK"/>
        <family val="2"/>
        <charset val="222"/>
      </rPr>
      <t xml:space="preserve">4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รรณนา</t>
    </r>
  </si>
  <si>
    <t xml:space="preserve">081-9540874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รรณานิคม</t>
    </r>
  </si>
  <si>
    <t xml:space="preserve">098-0073121</t>
  </si>
  <si>
    <t xml:space="preserve">มาม๊าเฮ้าส์รีสอร์ท</t>
  </si>
  <si>
    <r>
      <rPr>
        <b val="true"/>
        <sz val="12"/>
        <rFont val="Arial"/>
        <family val="0"/>
        <charset val="222"/>
      </rPr>
      <t xml:space="preserve">       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ว่าง</t>
    </r>
  </si>
  <si>
    <t xml:space="preserve">095-1683623</t>
  </si>
  <si>
    <t xml:space="preserve">-2-</t>
  </si>
  <si>
    <t xml:space="preserve">บ้านพูลศิริ</t>
  </si>
  <si>
    <r>
      <rPr>
        <b val="true"/>
        <sz val="12"/>
        <rFont val="TH SarabunPSK"/>
        <family val="2"/>
        <charset val="222"/>
      </rPr>
      <t xml:space="preserve">235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ช้างมิ่ง </t>
    </r>
  </si>
  <si>
    <t xml:space="preserve">061-1958909</t>
  </si>
  <si>
    <t xml:space="preserve">เทพารักษ์รีสอร์ท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อัญชลี  เทพารักษ์</t>
    </r>
  </si>
  <si>
    <r>
      <rPr>
        <b val="true"/>
        <sz val="12"/>
        <rFont val="TH SarabunPSK"/>
        <family val="2"/>
        <charset val="222"/>
      </rPr>
      <t xml:space="preserve">150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พอกน้อย</t>
    </r>
  </si>
  <si>
    <t xml:space="preserve">085-7389175</t>
  </si>
  <si>
    <t xml:space="preserve">บ้านต้นไม้โฮมสเตย์</t>
  </si>
  <si>
    <t xml:space="preserve">นางอรวีธ์  เณธิชัย</t>
  </si>
  <si>
    <r>
      <rPr>
        <b val="true"/>
        <sz val="12"/>
        <rFont val="Angsana New"/>
        <family val="1"/>
        <charset val="222"/>
      </rPr>
      <t xml:space="preserve">13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าใน </t>
    </r>
  </si>
  <si>
    <t xml:space="preserve">081-2513142</t>
  </si>
  <si>
    <t xml:space="preserve">เฮินฮักโฮมสเตย์</t>
  </si>
  <si>
    <t xml:space="preserve">นางปราศัย  ปรีชาเสถียร </t>
  </si>
  <si>
    <r>
      <rPr>
        <b val="true"/>
        <sz val="12"/>
        <rFont val="Angsana New"/>
        <family val="1"/>
        <charset val="222"/>
      </rPr>
      <t xml:space="preserve">13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าใน </t>
    </r>
  </si>
  <si>
    <t xml:space="preserve">089-8416876</t>
  </si>
  <si>
    <t xml:space="preserve">มาลีมันตรา โฮมสเตย์</t>
  </si>
  <si>
    <t xml:space="preserve">นายนฤตย์  นิคร</t>
  </si>
  <si>
    <r>
      <rPr>
        <b val="true"/>
        <sz val="12"/>
        <rFont val="Angsana New"/>
        <family val="1"/>
        <charset val="222"/>
      </rPr>
      <t xml:space="preserve">2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าใน </t>
    </r>
  </si>
  <si>
    <t xml:space="preserve">085-6606411</t>
  </si>
  <si>
    <t xml:space="preserve">นาคีรีสอร์ท</t>
  </si>
  <si>
    <t xml:space="preserve">นายอัษฎาวุธ  ขจีรัมย์</t>
  </si>
  <si>
    <r>
      <rPr>
        <b val="true"/>
        <sz val="12"/>
        <rFont val="Angsana New"/>
        <family val="1"/>
        <charset val="222"/>
      </rPr>
      <t xml:space="preserve">197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วังยาง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นิคมน้ำอูน  ประจำปี  </t>
    </r>
    <r>
      <rPr>
        <b val="true"/>
        <sz val="16"/>
        <rFont val="Angsana New"/>
        <family val="1"/>
      </rPr>
      <t xml:space="preserve">2566</t>
    </r>
  </si>
  <si>
    <t xml:space="preserve">นางทองพันธ์  ฮังกาสี</t>
  </si>
  <si>
    <r>
      <rPr>
        <b val="true"/>
        <sz val="12"/>
        <rFont val="Angsana New"/>
        <family val="1"/>
        <charset val="222"/>
      </rPr>
      <t xml:space="preserve">16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Angsana New"/>
        <family val="1"/>
        <charset val="222"/>
      </rPr>
      <t xml:space="preserve">.5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คมน้ำอูน</t>
    </r>
  </si>
  <si>
    <t xml:space="preserve">087-8527685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คมน้ำอูน จ</t>
    </r>
    <r>
      <rPr>
        <b val="true"/>
        <sz val="12"/>
        <rFont val="Angsana New"/>
        <family val="1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ชื่นฤดีรีสอร์ท</t>
  </si>
  <si>
    <t xml:space="preserve">นายคำหาญ อาจไพรินทร์</t>
  </si>
  <si>
    <r>
      <rPr>
        <b val="true"/>
        <sz val="12"/>
        <rFont val="TH SarabunPSK"/>
        <family val="2"/>
        <charset val="222"/>
      </rPr>
      <t xml:space="preserve">10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หนองปลิง</t>
    </r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คมน้ำอูน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นาซ่ารีสอร์ท</t>
  </si>
  <si>
    <t xml:space="preserve">นายสงัด  อาจไพรินทร์</t>
  </si>
  <si>
    <r>
      <rPr>
        <b val="true"/>
        <sz val="12"/>
        <rFont val="TH SarabunPSK"/>
        <family val="2"/>
        <charset val="222"/>
      </rPr>
      <t xml:space="preserve">132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นิคมน้ำอูน</t>
    </r>
  </si>
  <si>
    <t xml:space="preserve">095-8189709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กุดบาก  ประจำปี  </t>
    </r>
    <r>
      <rPr>
        <b val="true"/>
        <sz val="16"/>
        <rFont val="Angsana New"/>
        <family val="1"/>
      </rPr>
      <t xml:space="preserve">2566</t>
    </r>
  </si>
  <si>
    <t xml:space="preserve">ไทภู บ้านสวน</t>
  </si>
  <si>
    <t xml:space="preserve">นายนาก  ดาบลาอำ</t>
  </si>
  <si>
    <r>
      <rPr>
        <sz val="12"/>
        <rFont val="Angsana New"/>
        <family val="1"/>
      </rPr>
      <t xml:space="preserve">30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3</t>
    </r>
    <r>
      <rPr>
        <sz val="12"/>
        <rFont val="Arial"/>
        <family val="0"/>
        <charset val="222"/>
      </rPr>
      <t xml:space="preserve">กุดบาก</t>
    </r>
  </si>
  <si>
    <t xml:space="preserve">042-784028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ดบาก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นานา รีสอร์ท</t>
  </si>
  <si>
    <t xml:space="preserve">นายสุดสาคร  ชัยเพชร</t>
  </si>
  <si>
    <r>
      <rPr>
        <b val="true"/>
        <sz val="12"/>
        <rFont val="TH SarabunPSK"/>
        <family val="2"/>
      </rPr>
      <t xml:space="preserve">9 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2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ุดบาก </t>
    </r>
  </si>
  <si>
    <t xml:space="preserve">042-78409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ุดบาก 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097-1846918</t>
  </si>
  <si>
    <t xml:space="preserve">089-3204829</t>
  </si>
  <si>
    <t xml:space="preserve">ลุงกัลฟาร์มสเตย์</t>
  </si>
  <si>
    <t xml:space="preserve">นางอินทหวา ดาบพิมพ์ศรี</t>
  </si>
  <si>
    <r>
      <rPr>
        <b val="true"/>
        <sz val="12"/>
        <rFont val="TH SarabunPSK"/>
        <family val="2"/>
      </rPr>
      <t xml:space="preserve">191/1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กุดบาก</t>
    </r>
  </si>
  <si>
    <t xml:space="preserve">080-1909026</t>
  </si>
  <si>
    <t xml:space="preserve">หอยคำรีสอร์ท</t>
  </si>
  <si>
    <r>
      <rPr>
        <sz val="12"/>
        <rFont val="Arial"/>
        <family val="0"/>
        <charset val="222"/>
      </rPr>
      <t xml:space="preserve">ร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ไกวแก้ว นรสาร</t>
    </r>
  </si>
  <si>
    <r>
      <rPr>
        <sz val="12"/>
        <rFont val="Angsana New"/>
        <family val="1"/>
      </rPr>
      <t xml:space="preserve">492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t xml:space="preserve">088-5734067</t>
  </si>
  <si>
    <t xml:space="preserve">ตาต้าโฮม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มลชนก  ทนุจันทร์</t>
    </r>
  </si>
  <si>
    <r>
      <rPr>
        <sz val="12"/>
        <rFont val="Angsana New"/>
        <family val="1"/>
      </rPr>
      <t xml:space="preserve">495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t xml:space="preserve">088-3170719</t>
  </si>
  <si>
    <t xml:space="preserve">สวนป่ารีสอร์ท</t>
  </si>
  <si>
    <t xml:space="preserve">นายธนาธิป ดาบพิมพ์ศรี</t>
  </si>
  <si>
    <r>
      <rPr>
        <sz val="12"/>
        <rFont val="Angsana New"/>
        <family val="1"/>
      </rPr>
      <t xml:space="preserve">435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t xml:space="preserve">083-4571738</t>
  </si>
  <si>
    <t xml:space="preserve">ระเบียงดาวรีสอร์ท</t>
  </si>
  <si>
    <t xml:space="preserve">บ้านริมบึง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โพนนาแก้ว  ประจำปี 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สนามชัยรีสอร์ท</t>
  </si>
  <si>
    <t xml:space="preserve">นายสนามชัย  อาพันธ์</t>
  </si>
  <si>
    <r>
      <rPr>
        <b val="true"/>
        <sz val="12"/>
        <rFont val="TH SarabunPSK"/>
        <family val="2"/>
      </rPr>
      <t xml:space="preserve">371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1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นาแก้ว</t>
    </r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โพนนาแก้ว </t>
    </r>
  </si>
  <si>
    <t xml:space="preserve">083-4533115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โคกศรีสุพรรณ  ประจำปี   </t>
    </r>
    <r>
      <rPr>
        <b val="true"/>
        <sz val="16"/>
        <rFont val="Angsana New"/>
        <family val="1"/>
      </rPr>
      <t xml:space="preserve">2566</t>
    </r>
  </si>
  <si>
    <t xml:space="preserve">นายเกิด  นิลราช</t>
  </si>
  <si>
    <r>
      <rPr>
        <sz val="12"/>
        <rFont val="Angsana New"/>
        <family val="1"/>
      </rPr>
      <t xml:space="preserve">12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องโขบ</t>
    </r>
  </si>
  <si>
    <t xml:space="preserve">089-5771738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ศรีสุพรรณ</t>
    </r>
  </si>
  <si>
    <t xml:space="preserve">            </t>
  </si>
  <si>
    <t xml:space="preserve">ระเบียงเขาปาร์ควิว</t>
  </si>
  <si>
    <t xml:space="preserve">นายประยูร  ผาใต้</t>
  </si>
  <si>
    <r>
      <rPr>
        <sz val="12"/>
        <rFont val="Angsana New"/>
        <family val="1"/>
      </rPr>
      <t xml:space="preserve">158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3 </t>
    </r>
    <r>
      <rPr>
        <sz val="12"/>
        <rFont val="Arial"/>
        <family val="0"/>
        <charset val="222"/>
      </rPr>
      <t xml:space="preserve">บ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าสีนวล</t>
    </r>
  </si>
  <si>
    <t xml:space="preserve">082-4449777</t>
  </si>
  <si>
    <r>
      <rPr>
        <sz val="12"/>
        <rFont val="Arial"/>
        <family val="0"/>
        <charset val="222"/>
      </rPr>
      <t xml:space="preserve">ตตองโขบ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ศรี</t>
    </r>
    <r>
      <rPr>
        <sz val="12"/>
        <rFont val="Angsana New"/>
        <family val="1"/>
      </rPr>
      <t xml:space="preserve">-</t>
    </r>
  </si>
  <si>
    <r>
      <rPr>
        <sz val="12"/>
        <rFont val="Arial"/>
        <family val="0"/>
        <charset val="222"/>
      </rPr>
      <t xml:space="preserve">สุพรรณ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เม็ดทรายรีเวอร์ไซด์</t>
  </si>
  <si>
    <t xml:space="preserve">นายวรฤทธิ์  ฤทธิ์ศรีบุญ</t>
  </si>
  <si>
    <r>
      <rPr>
        <sz val="12"/>
        <rFont val="Angsana New"/>
        <family val="1"/>
      </rPr>
      <t xml:space="preserve">79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ตองโขบ</t>
    </r>
  </si>
  <si>
    <t xml:space="preserve">042-766121</t>
  </si>
  <si>
    <t xml:space="preserve">081-7688456</t>
  </si>
  <si>
    <t xml:space="preserve">บ้านทอฝันรีสอร์ท</t>
  </si>
  <si>
    <t xml:space="preserve">นายจิรัฎฐ์ วัฒนพิริยโชติ</t>
  </si>
  <si>
    <r>
      <rPr>
        <sz val="12"/>
        <rFont val="Angsana New"/>
        <family val="1"/>
      </rPr>
      <t xml:space="preserve">16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แมดนาท่ม</t>
    </r>
  </si>
  <si>
    <t xml:space="preserve">088-3260669</t>
  </si>
  <si>
    <t xml:space="preserve">089-7115817</t>
  </si>
  <si>
    <t xml:space="preserve">ดาริณรีสอร์ท</t>
  </si>
  <si>
    <t xml:space="preserve">นายคณิต  สมสวัสดิ์</t>
  </si>
  <si>
    <t xml:space="preserve">089-5753981</t>
  </si>
  <si>
    <t xml:space="preserve">ศรีสุพรรณ</t>
  </si>
  <si>
    <t xml:space="preserve">นายปริญญา  สูญหล้า</t>
  </si>
  <si>
    <r>
      <rPr>
        <b val="true"/>
        <sz val="12"/>
        <rFont val="TH SarabunPSK"/>
        <family val="2"/>
        <charset val="222"/>
      </rPr>
      <t xml:space="preserve">303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3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ตองโขบ</t>
    </r>
  </si>
  <si>
    <t xml:space="preserve">095-672760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โคกศรีสุพรรณ</t>
    </r>
  </si>
  <si>
    <t xml:space="preserve">บ้านเจริญสุข</t>
  </si>
  <si>
    <t xml:space="preserve">นายวุฒิชัย  พิมจันนา</t>
  </si>
  <si>
    <r>
      <rPr>
        <b val="true"/>
        <sz val="12"/>
        <rFont val="TH SarabunPSK"/>
        <family val="2"/>
        <charset val="222"/>
      </rPr>
      <t xml:space="preserve">606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4 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ตองโขบ </t>
    </r>
  </si>
  <si>
    <t xml:space="preserve">095-4953465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เต่างอย   ประจำปี  </t>
    </r>
    <r>
      <rPr>
        <b val="true"/>
        <sz val="16"/>
        <rFont val="Angsana New"/>
        <family val="1"/>
      </rPr>
      <t xml:space="preserve">2566</t>
    </r>
  </si>
  <si>
    <t xml:space="preserve">เต่างอยรีสอร์ท</t>
  </si>
  <si>
    <t xml:space="preserve">นางวีระวรรณ  จงศรีหา</t>
  </si>
  <si>
    <r>
      <rPr>
        <sz val="12"/>
        <rFont val="Angsana New"/>
        <family val="1"/>
      </rPr>
      <t xml:space="preserve">10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</t>
    </r>
  </si>
  <si>
    <t xml:space="preserve">086-6319289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บ้านเพื่อนรีสอร์ท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นัสนันท์  ไตริเลน</t>
    </r>
  </si>
  <si>
    <r>
      <rPr>
        <sz val="12"/>
        <rFont val="Angsana New"/>
        <family val="1"/>
      </rPr>
      <t xml:space="preserve">351 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7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ทวาย</t>
    </r>
  </si>
  <si>
    <t xml:space="preserve">089-9443660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 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ปังปอนด์รีสอร์ท</t>
  </si>
  <si>
    <r>
      <rPr>
        <sz val="12"/>
        <rFont val="Angsana New"/>
        <family val="1"/>
      </rPr>
      <t xml:space="preserve">93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บึงทวาย</t>
    </r>
  </si>
  <si>
    <t xml:space="preserve">089-2863594</t>
  </si>
  <si>
    <t xml:space="preserve">042-761323</t>
  </si>
  <si>
    <t xml:space="preserve">บี เอส ที รีสอร์ท</t>
  </si>
  <si>
    <t xml:space="preserve">นางบุญเสนอ  ไตรธิเลน</t>
  </si>
  <si>
    <r>
      <rPr>
        <sz val="12"/>
        <rFont val="Angsana New"/>
        <family val="1"/>
      </rPr>
      <t xml:space="preserve">306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</t>
    </r>
  </si>
  <si>
    <t xml:space="preserve">081-0519546</t>
  </si>
  <si>
    <t xml:space="preserve">ภูนภัทรรีสอร์ท</t>
  </si>
  <si>
    <t xml:space="preserve">นางปุณิกา  สัมมากฤษณ์</t>
  </si>
  <si>
    <r>
      <rPr>
        <sz val="12"/>
        <rFont val="Angsana New"/>
        <family val="1"/>
      </rPr>
      <t xml:space="preserve">328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6 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</t>
    </r>
  </si>
  <si>
    <t xml:space="preserve">089-8415458</t>
  </si>
  <si>
    <t xml:space="preserve">กู๊ดวิวรีสอร์ท</t>
  </si>
  <si>
    <t xml:space="preserve">นางสุภาวดี  หงส์โชคทวี</t>
  </si>
  <si>
    <r>
      <rPr>
        <sz val="12"/>
        <rFont val="Angsana New"/>
        <family val="1"/>
      </rPr>
      <t xml:space="preserve">454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 6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 </t>
    </r>
  </si>
  <si>
    <t xml:space="preserve">083-3261847</t>
  </si>
  <si>
    <t xml:space="preserve">สำ</t>
  </si>
  <si>
    <t xml:space="preserve">รวจ</t>
  </si>
  <si>
    <t xml:space="preserve">088-3344600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ภูพาน   ประจำปี  </t>
    </r>
    <r>
      <rPr>
        <b val="true"/>
        <sz val="16"/>
        <rFont val="Angsana New"/>
        <family val="1"/>
      </rPr>
      <t xml:space="preserve">2566</t>
    </r>
  </si>
  <si>
    <t xml:space="preserve">สวนสมใจรีสอร์ท</t>
  </si>
  <si>
    <t xml:space="preserve">นางสมใจ   เพชรพรรณ</t>
  </si>
  <si>
    <r>
      <rPr>
        <sz val="12"/>
        <rFont val="Angsana New"/>
        <family val="1"/>
      </rPr>
      <t xml:space="preserve">99/7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6-2192012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ภูพาน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1-0533120</t>
  </si>
  <si>
    <t xml:space="preserve">084-7869747</t>
  </si>
  <si>
    <t xml:space="preserve">ณัฐพงศ์ รีสอร์ท</t>
  </si>
  <si>
    <t xml:space="preserve">นางแก้ว   ไพคำนาม</t>
  </si>
  <si>
    <r>
      <rPr>
        <sz val="12"/>
        <rFont val="Angsana New"/>
        <family val="1"/>
      </rPr>
      <t xml:space="preserve">531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0-1500501</t>
  </si>
  <si>
    <t xml:space="preserve">ตะวันโด่งรีสอร์ท</t>
  </si>
  <si>
    <t xml:space="preserve">นางกนกพิชญ์  ศรีสุพัฒน์</t>
  </si>
  <si>
    <r>
      <rPr>
        <sz val="12"/>
        <rFont val="Angsana New"/>
        <family val="1"/>
      </rPr>
      <t xml:space="preserve">101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9 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5-8558251</t>
  </si>
  <si>
    <t xml:space="preserve">บ้านอิงฟ้า</t>
  </si>
  <si>
    <t xml:space="preserve">นายพินิจ  บุญเชียงมา</t>
  </si>
  <si>
    <r>
      <rPr>
        <sz val="12"/>
        <rFont val="Angsana New"/>
        <family val="1"/>
      </rPr>
      <t xml:space="preserve">1/4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ภู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ภูพาน</t>
    </r>
  </si>
  <si>
    <t xml:space="preserve">089-6199005</t>
  </si>
  <si>
    <t xml:space="preserve">เฮือนฮิมภู</t>
  </si>
  <si>
    <t xml:space="preserve">นายภูรินัตต์  นิคร</t>
  </si>
  <si>
    <r>
      <rPr>
        <sz val="12"/>
        <rFont val="Angsana New"/>
        <family val="1"/>
      </rPr>
      <t xml:space="preserve">112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คกภู</t>
    </r>
  </si>
  <si>
    <t xml:space="preserve">089-2733010</t>
  </si>
  <si>
    <t xml:space="preserve">แสงตะวันรีสอร์ท</t>
  </si>
  <si>
    <t xml:space="preserve">นายเทวัน  แสงฤทธิ์</t>
  </si>
  <si>
    <r>
      <rPr>
        <sz val="12"/>
        <rFont val="Angsana New"/>
        <family val="1"/>
      </rPr>
      <t xml:space="preserve">113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้างค้อ</t>
    </r>
  </si>
  <si>
    <t xml:space="preserve">080-7666542</t>
  </si>
  <si>
    <t xml:space="preserve">ศศินาแกรนด์</t>
  </si>
  <si>
    <r>
      <rPr>
        <sz val="12"/>
        <rFont val="Arial"/>
        <family val="0"/>
        <charset val="222"/>
      </rPr>
      <t xml:space="preserve">น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ศินา  กิ่งพรมภู</t>
    </r>
  </si>
  <si>
    <r>
      <rPr>
        <sz val="12"/>
        <rFont val="Angsana New"/>
        <family val="1"/>
      </rPr>
      <t xml:space="preserve">55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8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ร้างค้อ</t>
    </r>
  </si>
  <si>
    <t xml:space="preserve">088-7478556</t>
  </si>
  <si>
    <t xml:space="preserve">ท่าเจริญรีสอร์ท</t>
  </si>
  <si>
    <t xml:space="preserve">นางมาลี  หนูนวล</t>
  </si>
  <si>
    <r>
      <rPr>
        <b val="true"/>
        <sz val="12"/>
        <rFont val="TH SarabunPSK"/>
        <family val="2"/>
        <charset val="222"/>
      </rPr>
      <t xml:space="preserve">119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9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.</t>
    </r>
    <r>
      <rPr>
        <b val="true"/>
        <sz val="12"/>
        <rFont val="Arial"/>
        <family val="0"/>
        <charset val="222"/>
      </rPr>
      <t xml:space="preserve">โคกภู</t>
    </r>
  </si>
  <si>
    <t xml:space="preserve">081-8799981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ภูพาน จ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-</t>
  </si>
  <si>
    <t xml:space="preserve">คีจูนารา</t>
  </si>
  <si>
    <t xml:space="preserve">นางรัตนา  บุญจันทึก</t>
  </si>
  <si>
    <r>
      <rPr>
        <b val="true"/>
        <sz val="12"/>
        <rFont val="TH SarabunPSK"/>
        <family val="2"/>
        <charset val="222"/>
      </rPr>
      <t xml:space="preserve">168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.</t>
    </r>
    <r>
      <rPr>
        <b val="true"/>
        <sz val="12"/>
        <rFont val="Arial"/>
        <family val="0"/>
        <charset val="222"/>
      </rPr>
      <t xml:space="preserve">โคกภู</t>
    </r>
  </si>
  <si>
    <t xml:space="preserve">061-6366653</t>
  </si>
  <si>
    <t xml:space="preserve">นั่นงัยห้องพัก</t>
  </si>
  <si>
    <t xml:space="preserve">นายเอกศักดิ์  จินดา</t>
  </si>
  <si>
    <r>
      <rPr>
        <b val="true"/>
        <sz val="12"/>
        <rFont val="TH SarabunPSK"/>
        <family val="2"/>
        <charset val="222"/>
      </rPr>
      <t xml:space="preserve">229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  <charset val="222"/>
      </rPr>
      <t xml:space="preserve">.1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  <charset val="222"/>
      </rPr>
      <t xml:space="preserve">.</t>
    </r>
    <r>
      <rPr>
        <b val="true"/>
        <sz val="12"/>
        <rFont val="Arial"/>
        <family val="0"/>
        <charset val="222"/>
      </rPr>
      <t xml:space="preserve">สร้างค้อ</t>
    </r>
  </si>
  <si>
    <t xml:space="preserve">089-9368696</t>
  </si>
  <si>
    <t xml:space="preserve">เพลินพยุงโฮมสเตย์</t>
  </si>
  <si>
    <t xml:space="preserve">ภูพานฮิลล์รีสอร์ท</t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ในเขตอำเภอส่องดาว   ประจำปี   </t>
    </r>
    <r>
      <rPr>
        <b val="true"/>
        <sz val="16"/>
        <rFont val="Angsana New"/>
        <family val="1"/>
      </rPr>
      <t xml:space="preserve">2566</t>
    </r>
  </si>
  <si>
    <t xml:space="preserve">ส่องดาวรีสอร์ท</t>
  </si>
  <si>
    <t xml:space="preserve">นายอรัญ  จันทราวัฒน์</t>
  </si>
  <si>
    <r>
      <rPr>
        <sz val="12"/>
        <rFont val="Angsana New"/>
        <family val="1"/>
      </rPr>
      <t xml:space="preserve">165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ฒนา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t xml:space="preserve">042-786197</t>
  </si>
  <si>
    <t xml:space="preserve">086-2211059</t>
  </si>
  <si>
    <t xml:space="preserve">สวนยางรีสอร์ท</t>
  </si>
  <si>
    <t xml:space="preserve">นางวรรณภา  ชรัตน์</t>
  </si>
  <si>
    <r>
      <rPr>
        <sz val="12"/>
        <rFont val="Angsana New"/>
        <family val="1"/>
      </rPr>
      <t xml:space="preserve">30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t xml:space="preserve">042-786025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่องดาว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84-3919012</t>
  </si>
  <si>
    <t xml:space="preserve">ต้นอ้อยบุรีรีสอร์ท</t>
  </si>
  <si>
    <t xml:space="preserve">นายพรมมา  สุริยะ</t>
  </si>
  <si>
    <r>
      <rPr>
        <sz val="12"/>
        <rFont val="Angsana New"/>
        <family val="1"/>
      </rPr>
      <t xml:space="preserve">25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ัฒนา  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t xml:space="preserve">086-0069244</t>
  </si>
  <si>
    <t xml:space="preserve">บ้านพักอุดมทรัพย์</t>
  </si>
  <si>
    <t xml:space="preserve">นายบุญจันทร์  คุณอุ่น</t>
  </si>
  <si>
    <r>
      <rPr>
        <b val="true"/>
        <sz val="12"/>
        <rFont val="TH SarabunPSK"/>
        <family val="2"/>
      </rPr>
      <t xml:space="preserve">300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่องดาว </t>
    </r>
  </si>
  <si>
    <t xml:space="preserve">082-8203979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่องดาว 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พรสวรรค์รีสอร์ท</t>
  </si>
  <si>
    <t xml:space="preserve">นางพรสวรรค์  สุทธิอาจ</t>
  </si>
  <si>
    <r>
      <rPr>
        <b val="true"/>
        <sz val="12"/>
        <rFont val="TH SarabunPSK"/>
        <family val="2"/>
      </rPr>
      <t xml:space="preserve">165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2 </t>
    </r>
    <r>
      <rPr>
        <b val="true"/>
        <sz val="12"/>
        <rFont val="Arial"/>
        <family val="0"/>
        <charset val="222"/>
      </rPr>
      <t xml:space="preserve">บ้านเหล่าใหญ่</t>
    </r>
  </si>
  <si>
    <t xml:space="preserve">081-9655494</t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วัฒนา 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่องดาว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ประจำเดือนเขตอำเภอเจริญศิลป์   ประจำปี   </t>
    </r>
    <r>
      <rPr>
        <b val="true"/>
        <sz val="16"/>
        <rFont val="Angsana New"/>
        <family val="1"/>
      </rPr>
      <t xml:space="preserve">2566</t>
    </r>
  </si>
  <si>
    <t xml:space="preserve">หนองทุ่งมนรีสอร์ท</t>
  </si>
  <si>
    <t xml:space="preserve">นางพัณนิดา  พุ่มศิโร</t>
  </si>
  <si>
    <r>
      <rPr>
        <sz val="12"/>
        <rFont val="Angsana New"/>
        <family val="1"/>
      </rPr>
      <t xml:space="preserve">440 </t>
    </r>
    <r>
      <rPr>
        <sz val="12"/>
        <rFont val="Arial"/>
        <family val="0"/>
        <charset val="222"/>
      </rPr>
      <t xml:space="preserve">ม</t>
    </r>
    <r>
      <rPr>
        <sz val="12"/>
        <rFont val="Angsana New"/>
        <family val="1"/>
      </rPr>
      <t xml:space="preserve">.12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จริญศิลป์</t>
    </r>
  </si>
  <si>
    <t xml:space="preserve">089-7120874</t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จริญศิลป์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กลนคร</t>
    </r>
  </si>
  <si>
    <t xml:space="preserve">042-709298</t>
  </si>
  <si>
    <t xml:space="preserve">มัจฉาเลควิว</t>
  </si>
  <si>
    <t xml:space="preserve">นายคำเพียง  อินทะวงศ์</t>
  </si>
  <si>
    <r>
      <rPr>
        <b val="true"/>
        <sz val="12"/>
        <rFont val="TH SarabunPSK"/>
        <family val="2"/>
      </rPr>
      <t xml:space="preserve">32/12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จริญศิลป์</t>
    </r>
  </si>
  <si>
    <t xml:space="preserve">087-2297882</t>
  </si>
  <si>
    <r>
      <rPr>
        <b val="true"/>
        <sz val="12"/>
        <rFont val="Arial"/>
        <family val="0"/>
        <charset val="222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เจริญศิลป์ จ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สกลนคร</t>
    </r>
  </si>
  <si>
    <t xml:space="preserve">093-1362702</t>
  </si>
  <si>
    <t xml:space="preserve">ณิชารีสอร์ท</t>
  </si>
  <si>
    <t xml:space="preserve">นางสาวสุธารัตน์  สังขาว</t>
  </si>
  <si>
    <r>
      <rPr>
        <b val="true"/>
        <sz val="12"/>
        <rFont val="TH SarabunPSK"/>
        <family val="2"/>
      </rPr>
      <t xml:space="preserve">308 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2    </t>
    </r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ทุ่งแก</t>
    </r>
  </si>
  <si>
    <t xml:space="preserve">095-8538667</t>
  </si>
  <si>
    <t xml:space="preserve">092-2484644</t>
  </si>
  <si>
    <r>
      <rPr>
        <sz val="10"/>
        <rFont val="Arial"/>
        <family val="0"/>
        <charset val="222"/>
      </rPr>
      <t xml:space="preserve">รายงานการจัดเก็บภาษีโรงแรม</t>
    </r>
    <r>
      <rPr>
        <sz val="10"/>
        <rFont val="TH Sarabun New"/>
        <family val="0"/>
        <charset val="222"/>
      </rPr>
      <t xml:space="preserve">/</t>
    </r>
    <r>
      <rPr>
        <sz val="10"/>
        <rFont val="Arial"/>
        <family val="0"/>
        <charset val="222"/>
      </rPr>
      <t xml:space="preserve">รีสอร์ท  ในเขตจังหวัดสกลนคร</t>
    </r>
  </si>
  <si>
    <r>
      <rPr>
        <sz val="10"/>
        <rFont val="Arial"/>
        <family val="0"/>
        <charset val="222"/>
      </rPr>
      <t xml:space="preserve">ประจำปี  งบประมาณ  </t>
    </r>
    <r>
      <rPr>
        <sz val="10"/>
        <rFont val="TH Sarabun New"/>
        <family val="0"/>
        <charset val="222"/>
      </rPr>
      <t xml:space="preserve">2558</t>
    </r>
  </si>
  <si>
    <r>
      <rPr>
        <sz val="10"/>
        <rFont val="Arial"/>
        <family val="0"/>
        <charset val="222"/>
      </rPr>
      <t xml:space="preserve">ยอดประมาณการรายรับตั้งไว้  </t>
    </r>
    <r>
      <rPr>
        <sz val="10"/>
        <rFont val="TH Sarabun New"/>
        <family val="0"/>
        <charset val="222"/>
      </rPr>
      <t xml:space="preserve">900,000  </t>
    </r>
    <r>
      <rPr>
        <sz val="10"/>
        <rFont val="Arial"/>
        <family val="0"/>
        <charset val="222"/>
      </rPr>
      <t xml:space="preserve">บาท</t>
    </r>
  </si>
  <si>
    <t xml:space="preserve">ลำดับที่</t>
  </si>
  <si>
    <t xml:space="preserve">ชื่อ</t>
  </si>
  <si>
    <t xml:space="preserve">จำนวนเงิน</t>
  </si>
  <si>
    <r>
      <rPr>
        <sz val="10"/>
        <rFont val="Arial"/>
        <family val="0"/>
        <charset val="222"/>
      </rPr>
      <t xml:space="preserve">ค้างชำระ ปี  </t>
    </r>
    <r>
      <rPr>
        <sz val="10"/>
        <rFont val="TH Sarabun New"/>
        <family val="0"/>
        <charset val="222"/>
      </rPr>
      <t xml:space="preserve">57</t>
    </r>
  </si>
  <si>
    <t xml:space="preserve">รวมทั้งสิ้น</t>
  </si>
  <si>
    <t xml:space="preserve">อำเภอเมือง</t>
  </si>
  <si>
    <t xml:space="preserve">อำเภอสว่างแดนดิน</t>
  </si>
  <si>
    <t xml:space="preserve">อำเภอพังโคน</t>
  </si>
  <si>
    <t xml:space="preserve">อำเภอวานรนิวาส</t>
  </si>
  <si>
    <t xml:space="preserve">อำเภอกุสุมาลย์</t>
  </si>
  <si>
    <t xml:space="preserve">อำเภออากาศอำนวย</t>
  </si>
  <si>
    <t xml:space="preserve">อำเภอคำตากล้า</t>
  </si>
  <si>
    <t xml:space="preserve">อำเภอบ้านม่วง</t>
  </si>
  <si>
    <t xml:space="preserve">อำเภอวาริชภูมิ</t>
  </si>
  <si>
    <t xml:space="preserve">อำเภอพรรณานิคม</t>
  </si>
  <si>
    <t xml:space="preserve">อำเภอนิคมน้ำอูน</t>
  </si>
  <si>
    <t xml:space="preserve">อำเภอกุดบาก</t>
  </si>
  <si>
    <t xml:space="preserve">อำเภอโคกศรีสุพรรณ</t>
  </si>
  <si>
    <t xml:space="preserve">อำเภอเต่างอย</t>
  </si>
  <si>
    <t xml:space="preserve">อำเภอโพนนาแก้ว</t>
  </si>
  <si>
    <t xml:space="preserve">อำเภอภูพาน</t>
  </si>
  <si>
    <t xml:space="preserve">อำเภอส่องดาว</t>
  </si>
  <si>
    <t xml:space="preserve">อำเภอเจริญศิลป์</t>
  </si>
  <si>
    <r>
      <rPr>
        <sz val="16"/>
        <rFont val="Arial"/>
        <family val="0"/>
        <charset val="222"/>
      </rPr>
      <t xml:space="preserve">รายงานการจัดเก็บภาษีโรงแรม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รีสอร์ท  ในเขตจังหวัดสกลนคร</t>
    </r>
  </si>
  <si>
    <r>
      <rPr>
        <sz val="16"/>
        <rFont val="Arial"/>
        <family val="0"/>
        <charset val="222"/>
      </rPr>
      <t xml:space="preserve">ประจำปี  งบประมาณ  </t>
    </r>
    <r>
      <rPr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ยอดประมาณการรายรับตั้งไว้  </t>
    </r>
    <r>
      <rPr>
        <sz val="16"/>
        <rFont val="Angsana New"/>
        <family val="1"/>
      </rPr>
      <t xml:space="preserve">900,000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ค้างชำระ ปี  </t>
    </r>
    <r>
      <rPr>
        <sz val="16"/>
        <rFont val="Angsana New"/>
        <family val="1"/>
      </rPr>
      <t xml:space="preserve">57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ีสอร์ท ประจำปี   </t>
    </r>
    <r>
      <rPr>
        <b val="true"/>
        <sz val="16"/>
        <rFont val="TH SarabunPSK"/>
        <family val="2"/>
      </rPr>
      <t xml:space="preserve">2566</t>
    </r>
  </si>
  <si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มือง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ว่างแดนดิน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ังโคน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นรนิวาส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อากาศอำนวย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ุสุมาลย์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บ้านม่วง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วาริชภูมิ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คำตากล้า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พรรณานิคม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นิคมน้ำอูน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กุดบาก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โพนนาแก้ว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โคกศรีสุพรรณ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ต่างอย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ภูพาน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ส่องดาว</t>
    </r>
  </si>
  <si>
    <r>
      <rPr>
        <b val="true"/>
        <sz val="14"/>
        <rFont val="Arial"/>
        <family val="0"/>
        <charset val="22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เจริญศิลป์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 ประจำปี   </t>
    </r>
    <r>
      <rPr>
        <b val="true"/>
        <sz val="16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มือง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ว่างแดนดิ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พังโค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สุมาลย์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วาริชภูมิ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นิคมน้ำอู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กุดบาก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โพนนาแก้ว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ต่างอย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ภูพาน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ส่องดาว</t>
    </r>
  </si>
  <si>
    <r>
      <rPr>
        <sz val="12"/>
        <rFont val="Arial"/>
        <family val="0"/>
        <charset val="222"/>
      </rPr>
      <t xml:space="preserve">อ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เจริญศิลป์</t>
    </r>
  </si>
  <si>
    <r>
      <rPr>
        <b val="true"/>
        <sz val="16"/>
        <rFont val="Arial"/>
        <family val="0"/>
        <charset val="222"/>
      </rPr>
      <t xml:space="preserve">รายงานการจัดเก็บค่าธรรมเนียม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 ประจำปี 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รายงานการจัดเก็บภาษีโรงแรม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รีสอร์ท ประจำปี   </t>
    </r>
    <r>
      <rPr>
        <b val="true"/>
        <sz val="16"/>
        <rFont val="Angsana New"/>
        <family val="1"/>
      </rPr>
      <t xml:space="preserve">2559</t>
    </r>
  </si>
  <si>
    <r>
      <rPr>
        <sz val="16"/>
        <rFont val="Arial"/>
        <family val="0"/>
        <charset val="222"/>
      </rPr>
      <t xml:space="preserve">จำนวนโรงแรม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รีสอร์ท  ในเขตจังหวัดสกลนคร</t>
    </r>
  </si>
  <si>
    <t xml:space="preserve">42</t>
  </si>
  <si>
    <t xml:space="preserve">27</t>
  </si>
  <si>
    <t xml:space="preserve">23</t>
  </si>
  <si>
    <t xml:space="preserve">4</t>
  </si>
  <si>
    <t xml:space="preserve">16</t>
  </si>
  <si>
    <t xml:space="preserve">9</t>
  </si>
  <si>
    <t xml:space="preserve">12</t>
  </si>
  <si>
    <t xml:space="preserve">10</t>
  </si>
  <si>
    <t xml:space="preserve">7</t>
  </si>
  <si>
    <t xml:space="preserve">1</t>
  </si>
  <si>
    <t xml:space="preserve">2</t>
  </si>
  <si>
    <t xml:space="preserve">5</t>
  </si>
  <si>
    <t xml:space="preserve">3</t>
  </si>
  <si>
    <t xml:space="preserve">287</t>
  </si>
  <si>
    <r>
      <rPr>
        <sz val="12"/>
        <rFont val="Arial"/>
        <family val="0"/>
        <charset val="22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@"/>
    <numFmt numFmtId="168" formatCode="0.00"/>
    <numFmt numFmtId="169" formatCode="0"/>
    <numFmt numFmtId="170" formatCode="#,##0"/>
    <numFmt numFmtId="171" formatCode="General"/>
  </numFmts>
  <fonts count="6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0"/>
      <name val="Angsana New"/>
      <family val="1"/>
    </font>
    <font>
      <b val="true"/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sz val="12"/>
      <color rgb="FFFF0000"/>
      <name val="Angsana New"/>
      <family val="1"/>
    </font>
    <font>
      <sz val="10"/>
      <color rgb="FFFF0000"/>
      <name val="Angsana New"/>
      <family val="1"/>
    </font>
    <font>
      <sz val="11"/>
      <name val="Angsana New"/>
      <family val="1"/>
    </font>
    <font>
      <b val="true"/>
      <sz val="11"/>
      <name val="Angsana New"/>
      <family val="1"/>
    </font>
    <font>
      <sz val="16"/>
      <name val="Angsana New"/>
      <family val="1"/>
    </font>
    <font>
      <b val="true"/>
      <sz val="12"/>
      <name val="TH SarabunPSK"/>
      <family val="2"/>
      <charset val="222"/>
    </font>
    <font>
      <b val="true"/>
      <sz val="12"/>
      <name val="Angsana New"/>
      <family val="1"/>
      <charset val="222"/>
    </font>
    <font>
      <sz val="11"/>
      <name val="Arial"/>
      <family val="0"/>
      <charset val="222"/>
    </font>
    <font>
      <sz val="11"/>
      <color rgb="FF000000"/>
      <name val="Angsana New"/>
      <family val="1"/>
    </font>
    <font>
      <b val="true"/>
      <sz val="12"/>
      <name val="TH SarabunPSK"/>
      <family val="2"/>
    </font>
    <font>
      <b val="true"/>
      <sz val="11"/>
      <name val="Angsana New"/>
      <family val="1"/>
      <charset val="222"/>
    </font>
    <font>
      <b val="true"/>
      <sz val="16"/>
      <name val="Angsana New"/>
      <family val="1"/>
      <charset val="222"/>
    </font>
    <font>
      <sz val="12"/>
      <name val="TH SarabunPS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sz val="10"/>
      <color rgb="FFFF0000"/>
      <name val="Arial"/>
      <family val="2"/>
    </font>
    <font>
      <sz val="10"/>
      <name val="Arial"/>
      <family val="2"/>
    </font>
    <font>
      <sz val="12"/>
      <color rgb="FF000000"/>
      <name val="AngsanaUPC"/>
      <family val="1"/>
      <charset val="222"/>
    </font>
    <font>
      <u val="single"/>
      <sz val="10"/>
      <color rgb="FF000000"/>
      <name val="Arial"/>
      <family val="2"/>
    </font>
    <font>
      <u val="single"/>
      <sz val="12"/>
      <color rgb="FF000000"/>
      <name val="Angsana New"/>
      <family val="1"/>
    </font>
    <font>
      <b val="true"/>
      <sz val="10"/>
      <color rgb="FF000000"/>
      <name val="Arial"/>
      <family val="2"/>
      <charset val="222"/>
    </font>
    <font>
      <b val="true"/>
      <sz val="12"/>
      <color rgb="FF000000"/>
      <name val="Angsana New"/>
      <family val="1"/>
      <charset val="222"/>
    </font>
    <font>
      <b val="true"/>
      <sz val="12"/>
      <color rgb="FF000000"/>
      <name val="TH SarabunPSK"/>
      <family val="2"/>
      <charset val="222"/>
    </font>
    <font>
      <b val="true"/>
      <sz val="10"/>
      <color rgb="FF000000"/>
      <name val="TH SarabunPSK"/>
      <family val="2"/>
      <charset val="222"/>
    </font>
    <font>
      <b val="true"/>
      <u val="single"/>
      <sz val="12"/>
      <color rgb="FF000000"/>
      <name val="TH SarabunPSK"/>
      <family val="2"/>
      <charset val="222"/>
    </font>
    <font>
      <b val="true"/>
      <sz val="12"/>
      <color rgb="FF000000"/>
      <name val="AngsanaUPC"/>
      <family val="1"/>
      <charset val="222"/>
    </font>
    <font>
      <sz val="14"/>
      <color rgb="FF000000"/>
      <name val="Angsana New"/>
      <family val="1"/>
      <charset val="222"/>
    </font>
    <font>
      <b val="true"/>
      <sz val="14"/>
      <color rgb="FF000000"/>
      <name val="TH SarabunIT๙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b val="true"/>
      <sz val="10"/>
      <name val="Arial"/>
      <family val="2"/>
      <charset val="222"/>
    </font>
    <font>
      <sz val="11"/>
      <name val="TH SarabunPSK"/>
      <family val="2"/>
    </font>
    <font>
      <sz val="8"/>
      <name val="Angsana New"/>
      <family val="1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TH SarabunPSK"/>
      <family val="2"/>
      <charset val="222"/>
    </font>
    <font>
      <b val="true"/>
      <sz val="10"/>
      <color rgb="FFFF0000"/>
      <name val="TH SarabunPSK"/>
      <family val="2"/>
      <charset val="222"/>
    </font>
    <font>
      <b val="true"/>
      <sz val="10"/>
      <name val="AngsanaUPC"/>
      <family val="1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2"/>
      <name val="TH Sarabun New"/>
      <family val="2"/>
    </font>
    <font>
      <sz val="10"/>
      <name val="TH Sarabun New"/>
      <family val="2"/>
    </font>
    <font>
      <b val="true"/>
      <sz val="10"/>
      <name val="Angsana New"/>
      <family val="1"/>
    </font>
    <font>
      <sz val="10"/>
      <name val="TH Sarabun New"/>
      <family val="0"/>
      <charset val="222"/>
    </font>
    <font>
      <sz val="16"/>
      <name val="TH Sarabun New"/>
      <family val="2"/>
    </font>
    <font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ลักษณะ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8"/>
  <sheetViews>
    <sheetView showFormulas="false" showGridLines="true" showRowColHeaders="true" showZeros="true" rightToLeft="false" tabSelected="true" showOutlineSymbols="true" defaultGridColor="true" view="normal" topLeftCell="A349" colorId="64" zoomScale="90" zoomScaleNormal="90" zoomScalePageLayoutView="100" workbookViewId="0">
      <selection pane="topLeft" activeCell="C374" activeCellId="0" sqref="C37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99"/>
    <col collapsed="false" customWidth="true" hidden="false" outlineLevel="0" max="3" min="3" style="1" width="15.41"/>
    <col collapsed="false" customWidth="true" hidden="false" outlineLevel="0" max="4" min="4" style="1" width="13.56"/>
    <col collapsed="false" customWidth="true" hidden="false" outlineLevel="0" max="5" min="5" style="1" width="3.7"/>
    <col collapsed="false" customWidth="true" hidden="false" outlineLevel="0" max="6" min="6" style="1" width="8.99"/>
    <col collapsed="false" customWidth="true" hidden="false" outlineLevel="0" max="8" min="7" style="2" width="6.7"/>
    <col collapsed="false" customWidth="true" hidden="false" outlineLevel="0" max="9" min="9" style="2" width="6.56"/>
    <col collapsed="false" customWidth="true" hidden="false" outlineLevel="0" max="10" min="10" style="2" width="6.13"/>
    <col collapsed="false" customWidth="true" hidden="false" outlineLevel="0" max="11" min="11" style="2" width="6.28"/>
    <col collapsed="false" customWidth="true" hidden="false" outlineLevel="0" max="12" min="12" style="2" width="5.99"/>
    <col collapsed="false" customWidth="true" hidden="false" outlineLevel="0" max="13" min="13" style="2" width="6.28"/>
    <col collapsed="false" customWidth="true" hidden="false" outlineLevel="0" max="14" min="14" style="3" width="6.28"/>
    <col collapsed="false" customWidth="true" hidden="false" outlineLevel="0" max="15" min="15" style="2" width="6.99"/>
    <col collapsed="false" customWidth="true" hidden="false" outlineLevel="0" max="16" min="16" style="2" width="5.99"/>
    <col collapsed="false" customWidth="true" hidden="false" outlineLevel="0" max="17" min="17" style="3" width="6.7"/>
    <col collapsed="false" customWidth="true" hidden="false" outlineLevel="0" max="18" min="18" style="3" width="5.99"/>
    <col collapsed="false" customWidth="true" hidden="false" outlineLevel="0" max="19" min="19" style="4" width="9.56"/>
    <col collapsed="false" customWidth="false" hidden="false" outlineLevel="0" max="257" min="20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17.2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9"/>
      <c r="O2" s="8"/>
      <c r="P2" s="8"/>
      <c r="Q2" s="9"/>
      <c r="R2" s="9"/>
      <c r="S2" s="9"/>
      <c r="T2" s="6"/>
      <c r="U2" s="6"/>
    </row>
    <row r="3" customFormat="false" ht="18.75" hidden="false" customHeight="fals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6"/>
      <c r="U3" s="6"/>
      <c r="V3" s="6"/>
      <c r="W3" s="6"/>
      <c r="X3" s="6"/>
    </row>
    <row r="4" s="18" customFormat="true" ht="18" hidden="false" customHeight="false" outlineLevel="0" collapsed="false">
      <c r="A4" s="14"/>
      <c r="B4" s="14"/>
      <c r="C4" s="14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6"/>
      <c r="T4" s="6"/>
      <c r="U4" s="6"/>
      <c r="V4" s="6" t="n">
        <v>1</v>
      </c>
      <c r="W4" s="6" t="n">
        <v>106803</v>
      </c>
      <c r="X4" s="17"/>
    </row>
    <row r="5" s="18" customFormat="true" ht="18" hidden="false" customHeight="false" outlineLevel="0" collapsed="false">
      <c r="A5" s="14" t="n">
        <v>1</v>
      </c>
      <c r="B5" s="19" t="s">
        <v>20</v>
      </c>
      <c r="C5" s="19" t="s">
        <v>21</v>
      </c>
      <c r="D5" s="20" t="s">
        <v>22</v>
      </c>
      <c r="E5" s="14" t="n">
        <v>22</v>
      </c>
      <c r="F5" s="20" t="s">
        <v>23</v>
      </c>
      <c r="G5" s="21" t="n">
        <v>710</v>
      </c>
      <c r="H5" s="21" t="n">
        <v>690</v>
      </c>
      <c r="I5" s="21" t="n">
        <v>700</v>
      </c>
      <c r="J5" s="21" t="n">
        <v>690</v>
      </c>
      <c r="K5" s="21" t="n">
        <v>670</v>
      </c>
      <c r="L5" s="21" t="n">
        <v>612</v>
      </c>
      <c r="M5" s="21" t="n">
        <v>640</v>
      </c>
      <c r="N5" s="21" t="n">
        <v>620</v>
      </c>
      <c r="O5" s="21" t="n">
        <v>730</v>
      </c>
      <c r="P5" s="21" t="n">
        <v>700</v>
      </c>
      <c r="Q5" s="21" t="n">
        <v>710</v>
      </c>
      <c r="R5" s="21" t="n">
        <v>670</v>
      </c>
      <c r="S5" s="22" t="n">
        <f aca="false">SUM(G5:R5)</f>
        <v>8142</v>
      </c>
      <c r="T5" s="6"/>
      <c r="U5" s="6"/>
      <c r="V5" s="6" t="n">
        <v>2</v>
      </c>
      <c r="W5" s="6" t="n">
        <v>31904</v>
      </c>
      <c r="X5" s="17"/>
    </row>
    <row r="6" s="18" customFormat="true" ht="18" hidden="false" customHeight="false" outlineLevel="0" collapsed="false">
      <c r="A6" s="14"/>
      <c r="B6" s="20"/>
      <c r="C6" s="20"/>
      <c r="D6" s="19" t="s">
        <v>24</v>
      </c>
      <c r="E6" s="14"/>
      <c r="F6" s="20" t="s">
        <v>25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  <c r="T6" s="6"/>
      <c r="U6" s="6"/>
      <c r="V6" s="6" t="n">
        <v>3</v>
      </c>
      <c r="W6" s="6" t="n">
        <v>217144</v>
      </c>
      <c r="X6" s="17"/>
    </row>
    <row r="7" s="18" customFormat="true" ht="18" hidden="false" customHeight="false" outlineLevel="0" collapsed="false">
      <c r="A7" s="23"/>
      <c r="B7" s="24"/>
      <c r="C7" s="25"/>
      <c r="D7" s="25"/>
      <c r="E7" s="23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6"/>
      <c r="U7" s="6"/>
      <c r="V7" s="6" t="n">
        <v>4</v>
      </c>
      <c r="W7" s="6" t="n">
        <v>58572</v>
      </c>
      <c r="X7" s="17"/>
    </row>
    <row r="8" s="18" customFormat="true" ht="18" hidden="false" customHeight="false" outlineLevel="0" collapsed="false">
      <c r="A8" s="14" t="n">
        <v>2</v>
      </c>
      <c r="B8" s="19" t="s">
        <v>26</v>
      </c>
      <c r="C8" s="19" t="s">
        <v>27</v>
      </c>
      <c r="D8" s="20" t="s">
        <v>28</v>
      </c>
      <c r="E8" s="14" t="n">
        <v>101</v>
      </c>
      <c r="F8" s="20" t="s">
        <v>29</v>
      </c>
      <c r="G8" s="15" t="n">
        <v>3003</v>
      </c>
      <c r="H8" s="15" t="n">
        <v>294</v>
      </c>
      <c r="I8" s="15" t="n">
        <v>294</v>
      </c>
      <c r="J8" s="15" t="n">
        <v>294</v>
      </c>
      <c r="K8" s="15" t="n">
        <v>294</v>
      </c>
      <c r="L8" s="15" t="n">
        <v>294</v>
      </c>
      <c r="M8" s="15" t="n">
        <v>294</v>
      </c>
      <c r="N8" s="15" t="n">
        <v>294</v>
      </c>
      <c r="O8" s="15" t="n">
        <v>294</v>
      </c>
      <c r="P8" s="15" t="n">
        <v>294</v>
      </c>
      <c r="Q8" s="15" t="n">
        <v>294</v>
      </c>
      <c r="R8" s="15" t="n">
        <v>294</v>
      </c>
      <c r="S8" s="16" t="n">
        <f aca="false">SUM(G8:R8)</f>
        <v>6237</v>
      </c>
      <c r="T8" s="6"/>
      <c r="U8" s="6"/>
      <c r="V8" s="6" t="n">
        <v>5</v>
      </c>
      <c r="W8" s="6" t="n">
        <v>68330</v>
      </c>
      <c r="X8" s="17"/>
    </row>
    <row r="9" s="18" customFormat="true" ht="18" hidden="false" customHeight="false" outlineLevel="0" collapsed="false">
      <c r="A9" s="14"/>
      <c r="B9" s="20"/>
      <c r="C9" s="20"/>
      <c r="D9" s="19" t="s">
        <v>30</v>
      </c>
      <c r="E9" s="14"/>
      <c r="F9" s="2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6"/>
      <c r="T9" s="6"/>
      <c r="U9" s="6"/>
      <c r="V9" s="6" t="n">
        <v>6</v>
      </c>
      <c r="W9" s="6" t="n">
        <v>124090</v>
      </c>
      <c r="X9" s="17"/>
    </row>
    <row r="10" s="18" customFormat="true" ht="18" hidden="false" customHeight="false" outlineLevel="0" collapsed="false">
      <c r="A10" s="23"/>
      <c r="B10" s="25"/>
      <c r="C10" s="25"/>
      <c r="D10" s="25"/>
      <c r="E10" s="23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6"/>
      <c r="U10" s="6"/>
      <c r="V10" s="6" t="n">
        <v>7</v>
      </c>
      <c r="W10" s="6" t="n">
        <v>38665</v>
      </c>
      <c r="X10" s="17"/>
    </row>
    <row r="11" s="18" customFormat="true" ht="18" hidden="false" customHeight="false" outlineLevel="0" collapsed="false">
      <c r="A11" s="14" t="n">
        <v>3</v>
      </c>
      <c r="B11" s="19" t="s">
        <v>31</v>
      </c>
      <c r="C11" s="19" t="s">
        <v>32</v>
      </c>
      <c r="D11" s="20" t="s">
        <v>33</v>
      </c>
      <c r="E11" s="14" t="n">
        <v>120</v>
      </c>
      <c r="F11" s="28" t="s">
        <v>34</v>
      </c>
      <c r="G11" s="15" t="n">
        <v>1960</v>
      </c>
      <c r="H11" s="15" t="n">
        <v>532</v>
      </c>
      <c r="I11" s="15" t="n">
        <v>490</v>
      </c>
      <c r="J11" s="15" t="n">
        <v>462</v>
      </c>
      <c r="K11" s="15" t="n">
        <v>280</v>
      </c>
      <c r="L11" s="15" t="n">
        <v>651</v>
      </c>
      <c r="M11" s="15" t="n">
        <v>616</v>
      </c>
      <c r="N11" s="15" t="n">
        <v>630</v>
      </c>
      <c r="O11" s="15" t="n">
        <v>287</v>
      </c>
      <c r="P11" s="15" t="n">
        <v>280</v>
      </c>
      <c r="Q11" s="15" t="n">
        <v>329</v>
      </c>
      <c r="R11" s="15" t="n">
        <v>357</v>
      </c>
      <c r="S11" s="16" t="n">
        <f aca="false">SUM(G11:R11)</f>
        <v>6874</v>
      </c>
      <c r="T11" s="6"/>
      <c r="U11" s="6"/>
      <c r="V11" s="6" t="n">
        <v>8</v>
      </c>
      <c r="W11" s="6" t="n">
        <v>56670</v>
      </c>
      <c r="X11" s="17"/>
    </row>
    <row r="12" s="18" customFormat="true" ht="18" hidden="false" customHeight="false" outlineLevel="0" collapsed="false">
      <c r="A12" s="14"/>
      <c r="B12" s="20"/>
      <c r="C12" s="20"/>
      <c r="D12" s="19" t="s">
        <v>30</v>
      </c>
      <c r="E12" s="14"/>
      <c r="F12" s="20" t="s">
        <v>35</v>
      </c>
      <c r="G12" s="15" t="n">
        <v>31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 t="n">
        <f aca="false">SUM(G12:R12)</f>
        <v>315</v>
      </c>
      <c r="T12" s="6"/>
      <c r="U12" s="6"/>
      <c r="V12" s="6" t="n">
        <v>9</v>
      </c>
      <c r="W12" s="6" t="n">
        <v>21984</v>
      </c>
      <c r="X12" s="17"/>
    </row>
    <row r="13" s="18" customFormat="true" ht="18" hidden="false" customHeight="false" outlineLevel="0" collapsed="false">
      <c r="A13" s="23"/>
      <c r="B13" s="29"/>
      <c r="C13" s="25"/>
      <c r="D13" s="25"/>
      <c r="E13" s="23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  <c r="T13" s="6"/>
      <c r="U13" s="6"/>
      <c r="V13" s="6" t="n">
        <v>10</v>
      </c>
      <c r="W13" s="6" t="n">
        <v>29799</v>
      </c>
      <c r="X13" s="17"/>
    </row>
    <row r="14" s="18" customFormat="true" ht="18" hidden="false" customHeight="false" outlineLevel="0" collapsed="false">
      <c r="A14" s="14" t="n">
        <v>4</v>
      </c>
      <c r="B14" s="19" t="s">
        <v>36</v>
      </c>
      <c r="C14" s="19" t="s">
        <v>37</v>
      </c>
      <c r="D14" s="20" t="s">
        <v>38</v>
      </c>
      <c r="E14" s="14" t="n">
        <v>234</v>
      </c>
      <c r="F14" s="20" t="s">
        <v>39</v>
      </c>
      <c r="G14" s="15" t="n">
        <v>2496</v>
      </c>
      <c r="H14" s="15" t="n">
        <v>748</v>
      </c>
      <c r="I14" s="15" t="n">
        <v>460</v>
      </c>
      <c r="J14" s="15" t="n">
        <v>420</v>
      </c>
      <c r="K14" s="15" t="n">
        <v>330</v>
      </c>
      <c r="L14" s="15" t="n">
        <v>264</v>
      </c>
      <c r="M14" s="15" t="n">
        <v>1566</v>
      </c>
      <c r="N14" s="15" t="n">
        <v>310</v>
      </c>
      <c r="O14" s="15" t="n">
        <v>684</v>
      </c>
      <c r="P14" s="15" t="n">
        <v>392</v>
      </c>
      <c r="Q14" s="15" t="n">
        <v>250</v>
      </c>
      <c r="R14" s="15" t="n">
        <v>430</v>
      </c>
      <c r="S14" s="16" t="n">
        <f aca="false">SUM(G14:R14)</f>
        <v>8350</v>
      </c>
      <c r="T14" s="6"/>
      <c r="U14" s="6"/>
      <c r="V14" s="6" t="n">
        <v>11</v>
      </c>
      <c r="W14" s="6" t="n">
        <v>26900</v>
      </c>
      <c r="X14" s="17"/>
    </row>
    <row r="15" s="18" customFormat="true" ht="18" hidden="false" customHeight="false" outlineLevel="0" collapsed="false">
      <c r="A15" s="14"/>
      <c r="B15" s="20"/>
      <c r="C15" s="20"/>
      <c r="D15" s="19" t="s">
        <v>24</v>
      </c>
      <c r="E15" s="14"/>
      <c r="F15" s="20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6"/>
      <c r="T15" s="6"/>
      <c r="U15" s="6"/>
      <c r="V15" s="6" t="n">
        <v>12</v>
      </c>
      <c r="W15" s="6" t="n">
        <v>26650</v>
      </c>
      <c r="X15" s="17"/>
    </row>
    <row r="16" s="18" customFormat="true" ht="18" hidden="false" customHeight="false" outlineLevel="0" collapsed="false">
      <c r="A16" s="23"/>
      <c r="B16" s="25"/>
      <c r="C16" s="25"/>
      <c r="D16" s="25"/>
      <c r="E16" s="23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6"/>
      <c r="U16" s="6"/>
      <c r="V16" s="6" t="n">
        <v>13</v>
      </c>
      <c r="W16" s="6" t="n">
        <v>46918</v>
      </c>
      <c r="X16" s="17"/>
    </row>
    <row r="17" s="18" customFormat="true" ht="18" hidden="false" customHeight="false" outlineLevel="0" collapsed="false">
      <c r="A17" s="14" t="n">
        <v>5</v>
      </c>
      <c r="B17" s="19" t="s">
        <v>40</v>
      </c>
      <c r="C17" s="19" t="s">
        <v>41</v>
      </c>
      <c r="D17" s="20" t="s">
        <v>42</v>
      </c>
      <c r="E17" s="14" t="n">
        <v>10</v>
      </c>
      <c r="F17" s="20" t="s">
        <v>43</v>
      </c>
      <c r="G17" s="15" t="n">
        <v>40</v>
      </c>
      <c r="H17" s="15" t="n">
        <v>50</v>
      </c>
      <c r="I17" s="15" t="n">
        <v>40</v>
      </c>
      <c r="J17" s="15" t="n">
        <v>40</v>
      </c>
      <c r="K17" s="15" t="n">
        <v>40</v>
      </c>
      <c r="L17" s="15" t="n">
        <v>40</v>
      </c>
      <c r="M17" s="15" t="n">
        <v>40</v>
      </c>
      <c r="N17" s="15" t="n">
        <v>40</v>
      </c>
      <c r="O17" s="15" t="n">
        <v>40</v>
      </c>
      <c r="P17" s="15" t="n">
        <v>40</v>
      </c>
      <c r="Q17" s="15" t="n">
        <v>40</v>
      </c>
      <c r="R17" s="15" t="n">
        <v>40</v>
      </c>
      <c r="S17" s="16" t="n">
        <f aca="false">SUM(G17:R17)</f>
        <v>490</v>
      </c>
      <c r="T17" s="6"/>
      <c r="U17" s="6"/>
      <c r="V17" s="6"/>
      <c r="W17" s="6" t="n">
        <f aca="false">SUM(W4:W16)</f>
        <v>854429</v>
      </c>
      <c r="X17" s="17"/>
    </row>
    <row r="18" s="18" customFormat="true" ht="18" hidden="false" customHeight="false" outlineLevel="0" collapsed="false">
      <c r="A18" s="14"/>
      <c r="B18" s="20"/>
      <c r="C18" s="20"/>
      <c r="D18" s="19" t="s">
        <v>24</v>
      </c>
      <c r="E18" s="14"/>
      <c r="F18" s="20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6"/>
      <c r="T18" s="6"/>
      <c r="U18" s="6"/>
      <c r="V18" s="6"/>
      <c r="W18" s="6"/>
      <c r="X18" s="17"/>
    </row>
    <row r="19" s="18" customFormat="true" ht="18" hidden="false" customHeight="false" outlineLevel="0" collapsed="false">
      <c r="A19" s="23"/>
      <c r="B19" s="25"/>
      <c r="C19" s="25"/>
      <c r="D19" s="25"/>
      <c r="E19" s="23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6"/>
      <c r="U19" s="6"/>
      <c r="V19" s="1"/>
      <c r="W19" s="1"/>
    </row>
    <row r="20" s="18" customFormat="true" ht="18" hidden="false" customHeight="false" outlineLevel="0" collapsed="false">
      <c r="A20" s="14" t="n">
        <v>6</v>
      </c>
      <c r="B20" s="30" t="s">
        <v>44</v>
      </c>
      <c r="C20" s="30" t="s">
        <v>45</v>
      </c>
      <c r="D20" s="28" t="s">
        <v>46</v>
      </c>
      <c r="E20" s="14" t="n">
        <v>100</v>
      </c>
      <c r="F20" s="20" t="s">
        <v>47</v>
      </c>
      <c r="G20" s="15" t="n">
        <v>6072</v>
      </c>
      <c r="H20" s="15" t="n">
        <v>1441</v>
      </c>
      <c r="I20" s="15" t="n">
        <v>968</v>
      </c>
      <c r="J20" s="15" t="n">
        <v>1221</v>
      </c>
      <c r="K20" s="31" t="n">
        <v>2926</v>
      </c>
      <c r="L20" s="15" t="n">
        <v>1606</v>
      </c>
      <c r="M20" s="15" t="n">
        <v>165</v>
      </c>
      <c r="N20" s="15" t="n">
        <v>704</v>
      </c>
      <c r="O20" s="15" t="n">
        <v>286</v>
      </c>
      <c r="P20" s="15" t="n">
        <v>2156</v>
      </c>
      <c r="Q20" s="15" t="n">
        <v>2442</v>
      </c>
      <c r="R20" s="15" t="n">
        <v>1045</v>
      </c>
      <c r="S20" s="16" t="n">
        <f aca="false">SUM(G20:R20)</f>
        <v>21032</v>
      </c>
      <c r="T20" s="6"/>
      <c r="U20" s="6"/>
      <c r="V20" s="1"/>
      <c r="W20" s="1"/>
    </row>
    <row r="21" s="18" customFormat="true" ht="18" hidden="false" customHeight="false" outlineLevel="0" collapsed="false">
      <c r="A21" s="14"/>
      <c r="B21" s="20"/>
      <c r="C21" s="20"/>
      <c r="D21" s="19" t="s">
        <v>48</v>
      </c>
      <c r="E21" s="14"/>
      <c r="F21" s="2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6"/>
      <c r="T21" s="32"/>
      <c r="U21" s="32"/>
      <c r="V21" s="33"/>
      <c r="W21" s="33"/>
    </row>
    <row r="22" s="18" customFormat="true" ht="18" hidden="false" customHeight="false" outlineLevel="0" collapsed="false">
      <c r="A22" s="23"/>
      <c r="B22" s="25"/>
      <c r="C22" s="25"/>
      <c r="D22" s="25"/>
      <c r="E22" s="23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32"/>
      <c r="U22" s="32"/>
      <c r="V22" s="33"/>
      <c r="W22" s="33"/>
    </row>
    <row r="23" s="18" customFormat="true" ht="18" hidden="false" customHeight="false" outlineLevel="0" collapsed="false">
      <c r="A23" s="14" t="n">
        <v>7</v>
      </c>
      <c r="B23" s="34" t="s">
        <v>49</v>
      </c>
      <c r="C23" s="30" t="s">
        <v>45</v>
      </c>
      <c r="D23" s="35" t="s">
        <v>50</v>
      </c>
      <c r="E23" s="36"/>
      <c r="F23" s="37" t="s">
        <v>51</v>
      </c>
      <c r="G23" s="15" t="n">
        <v>2367</v>
      </c>
      <c r="H23" s="15" t="n">
        <v>1818</v>
      </c>
      <c r="I23" s="15" t="n">
        <v>1035</v>
      </c>
      <c r="J23" s="15" t="n">
        <v>441</v>
      </c>
      <c r="K23" s="15" t="n">
        <v>270</v>
      </c>
      <c r="L23" s="15" t="n">
        <v>1413</v>
      </c>
      <c r="M23" s="15" t="n">
        <v>477</v>
      </c>
      <c r="N23" s="15" t="n">
        <v>153</v>
      </c>
      <c r="O23" s="21" t="n">
        <v>990</v>
      </c>
      <c r="P23" s="15" t="n">
        <v>1170</v>
      </c>
      <c r="Q23" s="15" t="n">
        <v>243</v>
      </c>
      <c r="R23" s="15" t="n">
        <v>540</v>
      </c>
      <c r="S23" s="16" t="n">
        <f aca="false">SUM(G23:R23)</f>
        <v>10917</v>
      </c>
      <c r="T23" s="6"/>
      <c r="U23" s="6"/>
      <c r="V23" s="1"/>
      <c r="W23" s="1"/>
    </row>
    <row r="24" s="18" customFormat="true" ht="18.75" hidden="false" customHeight="true" outlineLevel="0" collapsed="false">
      <c r="A24" s="14"/>
      <c r="B24" s="20"/>
      <c r="C24" s="20"/>
      <c r="D24" s="19" t="s">
        <v>52</v>
      </c>
      <c r="E24" s="20"/>
      <c r="F24" s="3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6"/>
      <c r="T24" s="6"/>
      <c r="U24" s="6"/>
      <c r="V24" s="1"/>
      <c r="W24" s="1"/>
    </row>
    <row r="25" s="18" customFormat="true" ht="18.75" hidden="false" customHeight="true" outlineLevel="0" collapsed="false">
      <c r="A25" s="23"/>
      <c r="B25" s="25"/>
      <c r="C25" s="25"/>
      <c r="D25" s="25"/>
      <c r="E25" s="25"/>
      <c r="F25" s="3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6"/>
      <c r="U25" s="6"/>
      <c r="V25" s="1"/>
      <c r="W25" s="1"/>
    </row>
    <row r="26" s="18" customFormat="true" ht="18" hidden="false" customHeight="false" outlineLevel="0" collapsed="false">
      <c r="A26" s="14" t="n">
        <v>8</v>
      </c>
      <c r="B26" s="19" t="s">
        <v>53</v>
      </c>
      <c r="C26" s="19" t="s">
        <v>54</v>
      </c>
      <c r="D26" s="20" t="s">
        <v>55</v>
      </c>
      <c r="E26" s="14" t="n">
        <v>19</v>
      </c>
      <c r="F26" s="20" t="s">
        <v>56</v>
      </c>
      <c r="G26" s="15" t="n">
        <v>1138</v>
      </c>
      <c r="H26" s="15" t="n">
        <v>172</v>
      </c>
      <c r="I26" s="15" t="n">
        <v>166</v>
      </c>
      <c r="J26" s="15" t="n">
        <v>176</v>
      </c>
      <c r="K26" s="15" t="n">
        <v>174</v>
      </c>
      <c r="L26" s="15" t="n">
        <v>82</v>
      </c>
      <c r="M26" s="15" t="n">
        <v>98</v>
      </c>
      <c r="N26" s="15" t="n">
        <v>66</v>
      </c>
      <c r="O26" s="40" t="n">
        <v>96</v>
      </c>
      <c r="P26" s="15" t="n">
        <v>92</v>
      </c>
      <c r="Q26" s="15" t="n">
        <v>112</v>
      </c>
      <c r="R26" s="15" t="n">
        <v>136</v>
      </c>
      <c r="S26" s="16" t="n">
        <f aca="false">SUM(G26:R26)</f>
        <v>2508</v>
      </c>
      <c r="T26" s="6"/>
      <c r="U26" s="6"/>
      <c r="V26" s="1"/>
      <c r="W26" s="1"/>
    </row>
    <row r="27" s="18" customFormat="true" ht="18" hidden="false" customHeight="false" outlineLevel="0" collapsed="false">
      <c r="A27" s="14"/>
      <c r="B27" s="20"/>
      <c r="C27" s="20"/>
      <c r="D27" s="19" t="s">
        <v>57</v>
      </c>
      <c r="E27" s="14" t="n">
        <v>-29</v>
      </c>
      <c r="F27" s="20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6"/>
      <c r="T27" s="32"/>
      <c r="U27" s="6"/>
      <c r="V27" s="1"/>
      <c r="W27" s="1"/>
    </row>
    <row r="28" s="18" customFormat="true" ht="18" hidden="false" customHeight="false" outlineLevel="0" collapsed="false">
      <c r="A28" s="23"/>
      <c r="B28" s="25"/>
      <c r="C28" s="25"/>
      <c r="D28" s="25"/>
      <c r="E28" s="23"/>
      <c r="F28" s="25"/>
      <c r="G28" s="26" t="n">
        <f aca="false">SUM(G5:G27)</f>
        <v>18101</v>
      </c>
      <c r="H28" s="26" t="n">
        <f aca="false">SUM(H5:H27)</f>
        <v>5745</v>
      </c>
      <c r="I28" s="26" t="n">
        <f aca="false">SUM(I5:I27)</f>
        <v>4153</v>
      </c>
      <c r="J28" s="26" t="n">
        <f aca="false">SUM(J5:J27)</f>
        <v>3744</v>
      </c>
      <c r="K28" s="26" t="n">
        <f aca="false">SUM(K5:K27)</f>
        <v>4984</v>
      </c>
      <c r="L28" s="26" t="n">
        <f aca="false">SUM(L5:L27)</f>
        <v>4962</v>
      </c>
      <c r="M28" s="26" t="n">
        <f aca="false">SUM(M5:M27)</f>
        <v>3896</v>
      </c>
      <c r="N28" s="26" t="n">
        <f aca="false">SUM(N5:N27)</f>
        <v>2817</v>
      </c>
      <c r="O28" s="26" t="n">
        <f aca="false">SUM(O5:O27)</f>
        <v>3407</v>
      </c>
      <c r="P28" s="26" t="n">
        <f aca="false">SUM(P5:P27)</f>
        <v>5124</v>
      </c>
      <c r="Q28" s="26" t="n">
        <f aca="false">SUM(Q5:Q27)</f>
        <v>4420</v>
      </c>
      <c r="R28" s="26" t="n">
        <f aca="false">SUM(R5:R27)</f>
        <v>3512</v>
      </c>
      <c r="S28" s="27"/>
      <c r="T28" s="6"/>
      <c r="U28" s="6"/>
      <c r="V28" s="1"/>
      <c r="W28" s="1"/>
    </row>
    <row r="29" s="18" customFormat="true" ht="18.75" hidden="false" customHeight="false" outlineLevel="0" collapsed="false">
      <c r="A29" s="41"/>
      <c r="B29" s="32"/>
      <c r="C29" s="32"/>
      <c r="D29" s="32"/>
      <c r="E29" s="41"/>
      <c r="F29" s="3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">
        <v>58</v>
      </c>
      <c r="R29" s="3"/>
      <c r="S29" s="44" t="n">
        <f aca="false">SUM(S5:S28)</f>
        <v>64865</v>
      </c>
      <c r="T29" s="6"/>
      <c r="U29" s="6"/>
      <c r="V29" s="1"/>
      <c r="W29" s="1"/>
    </row>
    <row r="30" s="18" customFormat="true" ht="18.75" hidden="false" customHeight="false" outlineLevel="0" collapsed="false">
      <c r="A30" s="41"/>
      <c r="B30" s="32"/>
      <c r="C30" s="32"/>
      <c r="D30" s="32"/>
      <c r="E30" s="41"/>
      <c r="F30" s="3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3"/>
      <c r="R30" s="3"/>
      <c r="S30" s="45"/>
      <c r="T30" s="6"/>
      <c r="U30" s="6"/>
      <c r="V30" s="1"/>
      <c r="W30" s="1"/>
    </row>
    <row r="31" customFormat="false" ht="24.75" hidden="false" customHeight="fals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6"/>
      <c r="U31" s="6"/>
    </row>
    <row r="32" customFormat="false" ht="18.75" hidden="false" customHeight="false" outlineLevel="0" collapsed="false">
      <c r="A32" s="11" t="s">
        <v>1</v>
      </c>
      <c r="B32" s="11" t="s">
        <v>2</v>
      </c>
      <c r="C32" s="11" t="s">
        <v>3</v>
      </c>
      <c r="D32" s="11" t="s">
        <v>4</v>
      </c>
      <c r="E32" s="11" t="s">
        <v>5</v>
      </c>
      <c r="F32" s="11" t="s">
        <v>6</v>
      </c>
      <c r="G32" s="12" t="s">
        <v>7</v>
      </c>
      <c r="H32" s="12" t="s">
        <v>8</v>
      </c>
      <c r="I32" s="12" t="s">
        <v>9</v>
      </c>
      <c r="J32" s="12" t="s">
        <v>10</v>
      </c>
      <c r="K32" s="12" t="s">
        <v>11</v>
      </c>
      <c r="L32" s="12" t="s">
        <v>12</v>
      </c>
      <c r="M32" s="12" t="s">
        <v>13</v>
      </c>
      <c r="N32" s="12" t="s">
        <v>14</v>
      </c>
      <c r="O32" s="12" t="s">
        <v>15</v>
      </c>
      <c r="P32" s="12" t="s">
        <v>16</v>
      </c>
      <c r="Q32" s="12" t="s">
        <v>17</v>
      </c>
      <c r="R32" s="12" t="s">
        <v>18</v>
      </c>
      <c r="S32" s="13" t="s">
        <v>19</v>
      </c>
      <c r="T32" s="6"/>
      <c r="U32" s="6"/>
    </row>
    <row r="33" s="18" customFormat="true" ht="18" hidden="false" customHeight="false" outlineLevel="0" collapsed="false">
      <c r="A33" s="14" t="n">
        <v>9</v>
      </c>
      <c r="B33" s="19" t="s">
        <v>60</v>
      </c>
      <c r="C33" s="19" t="s">
        <v>61</v>
      </c>
      <c r="D33" s="20" t="s">
        <v>62</v>
      </c>
      <c r="E33" s="14" t="n">
        <v>8</v>
      </c>
      <c r="F33" s="20" t="s">
        <v>63</v>
      </c>
      <c r="G33" s="15" t="n">
        <v>188</v>
      </c>
      <c r="H33" s="15" t="n">
        <v>84</v>
      </c>
      <c r="I33" s="15" t="n">
        <v>84</v>
      </c>
      <c r="J33" s="15" t="n">
        <v>88</v>
      </c>
      <c r="K33" s="15" t="n">
        <v>80</v>
      </c>
      <c r="L33" s="15" t="n">
        <v>76</v>
      </c>
      <c r="M33" s="15" t="n">
        <v>88</v>
      </c>
      <c r="N33" s="15" t="n">
        <v>100</v>
      </c>
      <c r="O33" s="15" t="n">
        <v>88</v>
      </c>
      <c r="P33" s="15" t="n">
        <v>80</v>
      </c>
      <c r="Q33" s="15" t="n">
        <v>76</v>
      </c>
      <c r="R33" s="15" t="n">
        <v>80</v>
      </c>
      <c r="S33" s="16" t="n">
        <f aca="false">SUM(G33:R33)</f>
        <v>1112</v>
      </c>
      <c r="T33" s="6"/>
      <c r="U33" s="6"/>
      <c r="V33" s="1"/>
      <c r="W33" s="1"/>
    </row>
    <row r="34" s="18" customFormat="true" ht="18" hidden="false" customHeight="false" outlineLevel="0" collapsed="false">
      <c r="A34" s="14"/>
      <c r="B34" s="20"/>
      <c r="C34" s="20"/>
      <c r="D34" s="19" t="s">
        <v>57</v>
      </c>
      <c r="E34" s="14"/>
      <c r="F34" s="28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/>
      <c r="T34" s="6"/>
      <c r="U34" s="6"/>
      <c r="V34" s="1"/>
      <c r="W34" s="1"/>
    </row>
    <row r="35" s="18" customFormat="true" ht="18" hidden="false" customHeight="false" outlineLevel="0" collapsed="false">
      <c r="A35" s="14"/>
      <c r="B35" s="25"/>
      <c r="C35" s="25"/>
      <c r="D35" s="25"/>
      <c r="E35" s="23"/>
      <c r="F35" s="2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6"/>
      <c r="T35" s="6"/>
      <c r="U35" s="6"/>
      <c r="V35" s="1"/>
      <c r="W35" s="1"/>
    </row>
    <row r="36" customFormat="false" ht="18" hidden="false" customHeight="false" outlineLevel="0" collapsed="false">
      <c r="A36" s="36" t="n">
        <v>10</v>
      </c>
      <c r="B36" s="19" t="s">
        <v>64</v>
      </c>
      <c r="C36" s="19" t="s">
        <v>65</v>
      </c>
      <c r="D36" s="20" t="s">
        <v>66</v>
      </c>
      <c r="E36" s="47" t="n">
        <v>17</v>
      </c>
      <c r="F36" s="20" t="s">
        <v>67</v>
      </c>
      <c r="G36" s="48" t="n">
        <v>228</v>
      </c>
      <c r="H36" s="48" t="n">
        <v>211</v>
      </c>
      <c r="I36" s="48" t="n">
        <v>236</v>
      </c>
      <c r="J36" s="48" t="n">
        <v>324</v>
      </c>
      <c r="K36" s="48" t="n">
        <v>304</v>
      </c>
      <c r="L36" s="48" t="n">
        <v>271</v>
      </c>
      <c r="M36" s="49" t="n">
        <v>319</v>
      </c>
      <c r="N36" s="48" t="n">
        <v>343</v>
      </c>
      <c r="O36" s="49" t="n">
        <v>367</v>
      </c>
      <c r="P36" s="49" t="n">
        <v>296</v>
      </c>
      <c r="Q36" s="49" t="n">
        <v>339</v>
      </c>
      <c r="R36" s="49" t="n">
        <v>296</v>
      </c>
      <c r="S36" s="50" t="n">
        <f aca="false">SUM(G36:R36)</f>
        <v>3534</v>
      </c>
    </row>
    <row r="37" customFormat="false" ht="18" hidden="false" customHeight="false" outlineLevel="0" collapsed="false">
      <c r="A37" s="20"/>
      <c r="B37" s="51"/>
      <c r="C37" s="51"/>
      <c r="D37" s="19" t="s">
        <v>68</v>
      </c>
      <c r="E37" s="47"/>
      <c r="F37" s="20" t="s">
        <v>69</v>
      </c>
      <c r="G37" s="15"/>
      <c r="H37" s="15"/>
      <c r="I37" s="15"/>
      <c r="J37" s="15"/>
      <c r="K37" s="15"/>
      <c r="L37" s="15"/>
      <c r="M37" s="21"/>
      <c r="N37" s="15"/>
      <c r="O37" s="52"/>
      <c r="P37" s="52"/>
      <c r="Q37" s="21"/>
      <c r="R37" s="21"/>
      <c r="S37" s="22"/>
    </row>
    <row r="38" customFormat="false" ht="18" hidden="false" customHeight="false" outlineLevel="0" collapsed="false">
      <c r="A38" s="25"/>
      <c r="B38" s="24"/>
      <c r="C38" s="24"/>
      <c r="D38" s="53" t="s">
        <v>57</v>
      </c>
      <c r="E38" s="54"/>
      <c r="F38" s="24"/>
      <c r="G38" s="26"/>
      <c r="H38" s="26"/>
      <c r="I38" s="26"/>
      <c r="J38" s="26"/>
      <c r="K38" s="26"/>
      <c r="L38" s="26"/>
      <c r="M38" s="55"/>
      <c r="N38" s="26"/>
      <c r="O38" s="56"/>
      <c r="P38" s="56"/>
      <c r="Q38" s="55"/>
      <c r="R38" s="55"/>
      <c r="S38" s="57"/>
    </row>
    <row r="39" s="18" customFormat="true" ht="18" hidden="false" customHeight="false" outlineLevel="0" collapsed="false">
      <c r="A39" s="14" t="n">
        <v>11</v>
      </c>
      <c r="B39" s="19" t="s">
        <v>70</v>
      </c>
      <c r="C39" s="19" t="s">
        <v>71</v>
      </c>
      <c r="D39" s="20" t="s">
        <v>72</v>
      </c>
      <c r="E39" s="14" t="n">
        <v>17</v>
      </c>
      <c r="F39" s="20" t="s">
        <v>73</v>
      </c>
      <c r="G39" s="15" t="n">
        <v>220</v>
      </c>
      <c r="H39" s="15" t="n">
        <v>120</v>
      </c>
      <c r="I39" s="15" t="n">
        <v>120</v>
      </c>
      <c r="J39" s="15" t="n">
        <v>120</v>
      </c>
      <c r="K39" s="15" t="n">
        <v>120</v>
      </c>
      <c r="L39" s="15" t="n">
        <v>110</v>
      </c>
      <c r="M39" s="15" t="n">
        <v>120</v>
      </c>
      <c r="N39" s="15" t="n">
        <v>100</v>
      </c>
      <c r="O39" s="15" t="n">
        <v>120</v>
      </c>
      <c r="P39" s="15" t="n">
        <v>100</v>
      </c>
      <c r="Q39" s="15" t="n">
        <v>120</v>
      </c>
      <c r="R39" s="15" t="n">
        <v>120</v>
      </c>
      <c r="S39" s="16" t="n">
        <f aca="false">SUM(G39:R39)</f>
        <v>1490</v>
      </c>
      <c r="T39" s="6"/>
      <c r="U39" s="6"/>
      <c r="V39" s="1"/>
      <c r="W39" s="1"/>
    </row>
    <row r="40" s="18" customFormat="true" ht="18" hidden="false" customHeight="false" outlineLevel="0" collapsed="false">
      <c r="A40" s="14"/>
      <c r="B40" s="20"/>
      <c r="C40" s="20"/>
      <c r="D40" s="19" t="s">
        <v>30</v>
      </c>
      <c r="E40" s="14"/>
      <c r="F40" s="20" t="s">
        <v>74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6"/>
      <c r="T40" s="6"/>
      <c r="U40" s="6"/>
      <c r="V40" s="1"/>
      <c r="W40" s="1"/>
    </row>
    <row r="41" s="18" customFormat="true" ht="18" hidden="false" customHeight="false" outlineLevel="0" collapsed="false">
      <c r="A41" s="23"/>
      <c r="B41" s="25"/>
      <c r="C41" s="25"/>
      <c r="D41" s="25"/>
      <c r="E41" s="23"/>
      <c r="F41" s="25"/>
      <c r="G41" s="26"/>
      <c r="H41" s="26"/>
      <c r="I41" s="26"/>
      <c r="J41" s="26"/>
      <c r="K41" s="26"/>
      <c r="L41" s="26"/>
      <c r="M41" s="55"/>
      <c r="N41" s="26"/>
      <c r="O41" s="56"/>
      <c r="P41" s="56"/>
      <c r="Q41" s="55"/>
      <c r="R41" s="26"/>
      <c r="S41" s="27"/>
      <c r="T41" s="6"/>
      <c r="U41" s="6"/>
      <c r="V41" s="1"/>
      <c r="W41" s="1"/>
    </row>
    <row r="42" s="18" customFormat="true" ht="18" hidden="false" customHeight="false" outlineLevel="0" collapsed="false">
      <c r="A42" s="14" t="n">
        <v>12</v>
      </c>
      <c r="B42" s="34" t="s">
        <v>75</v>
      </c>
      <c r="C42" s="34" t="s">
        <v>76</v>
      </c>
      <c r="D42" s="35" t="s">
        <v>77</v>
      </c>
      <c r="E42" s="36" t="n">
        <v>27</v>
      </c>
      <c r="F42" s="20" t="s">
        <v>78</v>
      </c>
      <c r="G42" s="15" t="n">
        <v>644</v>
      </c>
      <c r="H42" s="15" t="n">
        <v>280</v>
      </c>
      <c r="I42" s="15" t="n">
        <v>154</v>
      </c>
      <c r="J42" s="15" t="n">
        <v>357</v>
      </c>
      <c r="K42" s="15" t="n">
        <v>231</v>
      </c>
      <c r="L42" s="15" t="n">
        <v>161</v>
      </c>
      <c r="M42" s="15" t="n">
        <v>224</v>
      </c>
      <c r="N42" s="15" t="n">
        <v>210</v>
      </c>
      <c r="O42" s="15" t="n">
        <v>189</v>
      </c>
      <c r="P42" s="15" t="n">
        <v>168</v>
      </c>
      <c r="Q42" s="15" t="n">
        <v>238</v>
      </c>
      <c r="R42" s="15" t="n">
        <v>238</v>
      </c>
      <c r="S42" s="16" t="n">
        <f aca="false">SUM(G42:R42)</f>
        <v>3094</v>
      </c>
      <c r="T42" s="6"/>
      <c r="U42" s="6"/>
      <c r="V42" s="1"/>
      <c r="W42" s="1"/>
    </row>
    <row r="43" s="18" customFormat="true" ht="18" hidden="false" customHeight="false" outlineLevel="0" collapsed="false">
      <c r="A43" s="14"/>
      <c r="B43" s="20"/>
      <c r="C43" s="20"/>
      <c r="D43" s="19" t="s">
        <v>30</v>
      </c>
      <c r="E43" s="20"/>
      <c r="F43" s="28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6"/>
      <c r="T43" s="6"/>
      <c r="U43" s="6"/>
      <c r="V43" s="1"/>
      <c r="W43" s="1"/>
    </row>
    <row r="44" s="18" customFormat="true" ht="18" hidden="false" customHeight="false" outlineLevel="0" collapsed="false">
      <c r="A44" s="23"/>
      <c r="B44" s="25"/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6"/>
      <c r="U44" s="6"/>
      <c r="V44" s="1"/>
      <c r="W44" s="1"/>
    </row>
    <row r="45" s="18" customFormat="true" ht="18" hidden="false" customHeight="false" outlineLevel="0" collapsed="false">
      <c r="A45" s="14" t="n">
        <v>13</v>
      </c>
      <c r="B45" s="19" t="s">
        <v>79</v>
      </c>
      <c r="C45" s="19" t="s">
        <v>80</v>
      </c>
      <c r="D45" s="20" t="s">
        <v>81</v>
      </c>
      <c r="E45" s="14" t="n">
        <v>10</v>
      </c>
      <c r="F45" s="20" t="s">
        <v>82</v>
      </c>
      <c r="G45" s="15" t="n">
        <v>150</v>
      </c>
      <c r="H45" s="15" t="n">
        <v>100</v>
      </c>
      <c r="I45" s="15" t="n">
        <v>100</v>
      </c>
      <c r="J45" s="15" t="n">
        <v>100</v>
      </c>
      <c r="K45" s="15" t="n">
        <v>100</v>
      </c>
      <c r="L45" s="15" t="n">
        <v>100</v>
      </c>
      <c r="M45" s="15" t="n">
        <v>100</v>
      </c>
      <c r="N45" s="15" t="n">
        <v>100</v>
      </c>
      <c r="O45" s="15" t="n">
        <v>100</v>
      </c>
      <c r="P45" s="15" t="n">
        <v>100</v>
      </c>
      <c r="Q45" s="15" t="n">
        <v>100</v>
      </c>
      <c r="R45" s="15" t="n">
        <v>100</v>
      </c>
      <c r="S45" s="16" t="n">
        <f aca="false">SUM(G45:R45)</f>
        <v>1250</v>
      </c>
      <c r="T45" s="6"/>
      <c r="U45" s="6"/>
      <c r="V45" s="1"/>
      <c r="W45" s="1"/>
    </row>
    <row r="46" s="18" customFormat="true" ht="18" hidden="false" customHeight="false" outlineLevel="0" collapsed="false">
      <c r="A46" s="14"/>
      <c r="B46" s="20"/>
      <c r="C46" s="20"/>
      <c r="D46" s="19" t="s">
        <v>30</v>
      </c>
      <c r="E46" s="14"/>
      <c r="F46" s="20" t="s">
        <v>83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6"/>
      <c r="T46" s="6"/>
      <c r="U46" s="6"/>
      <c r="V46" s="1"/>
      <c r="W46" s="1"/>
    </row>
    <row r="47" s="18" customFormat="true" ht="18" hidden="false" customHeight="false" outlineLevel="0" collapsed="false">
      <c r="A47" s="23"/>
      <c r="B47" s="25"/>
      <c r="C47" s="25"/>
      <c r="D47" s="25"/>
      <c r="E47" s="23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7"/>
      <c r="T47" s="6"/>
      <c r="U47" s="6"/>
      <c r="V47" s="1"/>
      <c r="W47" s="1"/>
    </row>
    <row r="48" s="18" customFormat="true" ht="18" hidden="false" customHeight="false" outlineLevel="0" collapsed="false">
      <c r="A48" s="14" t="n">
        <v>14</v>
      </c>
      <c r="B48" s="19" t="s">
        <v>84</v>
      </c>
      <c r="C48" s="19" t="s">
        <v>85</v>
      </c>
      <c r="D48" s="20" t="s">
        <v>86</v>
      </c>
      <c r="E48" s="14" t="n">
        <v>27</v>
      </c>
      <c r="F48" s="20" t="s">
        <v>87</v>
      </c>
      <c r="G48" s="15" t="n">
        <v>387.26</v>
      </c>
      <c r="H48" s="1" t="n">
        <v>329.58</v>
      </c>
      <c r="I48" s="15" t="n">
        <v>304</v>
      </c>
      <c r="J48" s="15" t="n">
        <v>318</v>
      </c>
      <c r="K48" s="15" t="n">
        <v>270</v>
      </c>
      <c r="L48" s="15" t="n">
        <v>190</v>
      </c>
      <c r="M48" s="15" t="n">
        <v>270</v>
      </c>
      <c r="N48" s="15" t="n">
        <v>234</v>
      </c>
      <c r="O48" s="15" t="n">
        <v>162</v>
      </c>
      <c r="P48" s="15" t="n">
        <v>174</v>
      </c>
      <c r="Q48" s="15" t="n">
        <v>186</v>
      </c>
      <c r="R48" s="15" t="n">
        <v>180</v>
      </c>
      <c r="S48" s="16" t="n">
        <f aca="false">SUM(G48:R48)</f>
        <v>3004.84</v>
      </c>
      <c r="T48" s="6"/>
      <c r="U48" s="6"/>
      <c r="V48" s="1"/>
      <c r="W48" s="1"/>
    </row>
    <row r="49" s="18" customFormat="true" ht="18" hidden="false" customHeight="false" outlineLevel="0" collapsed="false">
      <c r="A49" s="14"/>
      <c r="B49" s="20"/>
      <c r="C49" s="20"/>
      <c r="D49" s="19" t="s">
        <v>30</v>
      </c>
      <c r="E49" s="14"/>
      <c r="F49" s="20"/>
      <c r="G49" s="58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6" t="n">
        <f aca="false">SUM(G49:R49)</f>
        <v>0</v>
      </c>
      <c r="T49" s="6"/>
      <c r="U49" s="6"/>
      <c r="V49" s="1"/>
      <c r="W49" s="1"/>
    </row>
    <row r="50" s="59" customFormat="true" ht="18" hidden="false" customHeight="false" outlineLevel="0" collapsed="false">
      <c r="A50" s="23"/>
      <c r="B50" s="25"/>
      <c r="C50" s="25"/>
      <c r="D50" s="25"/>
      <c r="E50" s="23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32"/>
      <c r="U50" s="32"/>
      <c r="V50" s="33"/>
      <c r="W50" s="33"/>
    </row>
    <row r="51" s="18" customFormat="true" ht="18" hidden="false" customHeight="false" outlineLevel="0" collapsed="false">
      <c r="A51" s="14" t="n">
        <v>15</v>
      </c>
      <c r="B51" s="19" t="s">
        <v>88</v>
      </c>
      <c r="C51" s="19" t="s">
        <v>89</v>
      </c>
      <c r="D51" s="20" t="s">
        <v>90</v>
      </c>
      <c r="E51" s="14" t="n">
        <v>65</v>
      </c>
      <c r="F51" s="20" t="s">
        <v>91</v>
      </c>
      <c r="G51" s="15" t="n">
        <v>8201</v>
      </c>
      <c r="H51" s="15" t="n">
        <v>2399</v>
      </c>
      <c r="I51" s="15" t="n">
        <v>3317</v>
      </c>
      <c r="J51" s="15" t="n">
        <v>698.2</v>
      </c>
      <c r="K51" s="15" t="n">
        <v>2322</v>
      </c>
      <c r="L51" s="60" t="n">
        <v>1464</v>
      </c>
      <c r="M51" s="15" t="n">
        <v>4029</v>
      </c>
      <c r="N51" s="15" t="n">
        <v>3931</v>
      </c>
      <c r="O51" s="15" t="n">
        <v>6063.5</v>
      </c>
      <c r="P51" s="61" t="n">
        <v>3221</v>
      </c>
      <c r="Q51" s="15" t="n">
        <v>2739.6</v>
      </c>
      <c r="R51" s="15" t="n">
        <v>4893</v>
      </c>
      <c r="S51" s="16" t="n">
        <f aca="false">SUM(G51:R51)</f>
        <v>43278.3</v>
      </c>
      <c r="T51" s="6"/>
      <c r="U51" s="6"/>
      <c r="V51" s="1"/>
      <c r="W51" s="1"/>
    </row>
    <row r="52" s="18" customFormat="true" ht="18" hidden="false" customHeight="false" outlineLevel="0" collapsed="false">
      <c r="A52" s="14"/>
      <c r="B52" s="20"/>
      <c r="C52" s="20"/>
      <c r="D52" s="19" t="s">
        <v>30</v>
      </c>
      <c r="E52" s="14"/>
      <c r="F52" s="20" t="s">
        <v>92</v>
      </c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16"/>
      <c r="T52" s="6"/>
      <c r="U52" s="6"/>
      <c r="V52" s="1"/>
      <c r="W52" s="1"/>
    </row>
    <row r="53" s="18" customFormat="true" ht="18" hidden="false" customHeight="false" outlineLevel="0" collapsed="false">
      <c r="A53" s="23"/>
      <c r="B53" s="25"/>
      <c r="C53" s="25"/>
      <c r="D53" s="25"/>
      <c r="E53" s="23"/>
      <c r="F53" s="25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27"/>
      <c r="T53" s="6"/>
      <c r="U53" s="6"/>
      <c r="V53" s="1"/>
      <c r="W53" s="1"/>
    </row>
    <row r="54" s="18" customFormat="true" ht="18" hidden="false" customHeight="false" outlineLevel="0" collapsed="false">
      <c r="A54" s="14" t="n">
        <v>16</v>
      </c>
      <c r="B54" s="19" t="s">
        <v>93</v>
      </c>
      <c r="C54" s="19" t="s">
        <v>89</v>
      </c>
      <c r="D54" s="20" t="s">
        <v>94</v>
      </c>
      <c r="E54" s="14" t="n">
        <v>51</v>
      </c>
      <c r="F54" s="38" t="s">
        <v>95</v>
      </c>
      <c r="G54" s="31" t="n">
        <v>1991</v>
      </c>
      <c r="H54" s="31" t="n">
        <v>751</v>
      </c>
      <c r="I54" s="63" t="n">
        <v>572.6</v>
      </c>
      <c r="J54" s="31" t="n">
        <v>488</v>
      </c>
      <c r="K54" s="31" t="n">
        <v>920</v>
      </c>
      <c r="L54" s="31" t="n">
        <v>788.2</v>
      </c>
      <c r="M54" s="31" t="n">
        <v>1361</v>
      </c>
      <c r="N54" s="31" t="n">
        <v>1523</v>
      </c>
      <c r="O54" s="31" t="n">
        <v>1431.2</v>
      </c>
      <c r="P54" s="31" t="n">
        <v>1210.4</v>
      </c>
      <c r="Q54" s="31" t="n">
        <v>2037.2</v>
      </c>
      <c r="R54" s="31" t="n">
        <v>1153</v>
      </c>
      <c r="S54" s="16" t="n">
        <f aca="false">SUM(G54:R54)</f>
        <v>14226.6</v>
      </c>
      <c r="T54" s="6"/>
      <c r="U54" s="6"/>
      <c r="V54" s="1"/>
      <c r="W54" s="1"/>
    </row>
    <row r="55" s="18" customFormat="true" ht="18" hidden="false" customHeight="false" outlineLevel="0" collapsed="false">
      <c r="A55" s="14"/>
      <c r="B55" s="20"/>
      <c r="C55" s="20"/>
      <c r="D55" s="64" t="s">
        <v>30</v>
      </c>
      <c r="E55" s="14"/>
      <c r="F55" s="2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16"/>
      <c r="T55" s="6"/>
      <c r="U55" s="6"/>
      <c r="V55" s="1"/>
      <c r="W55" s="1"/>
    </row>
    <row r="56" s="18" customFormat="true" ht="18" hidden="false" customHeight="false" outlineLevel="0" collapsed="false">
      <c r="A56" s="23"/>
      <c r="B56" s="25"/>
      <c r="C56" s="25"/>
      <c r="D56" s="25"/>
      <c r="E56" s="23"/>
      <c r="F56" s="25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27"/>
      <c r="T56" s="6"/>
      <c r="U56" s="6"/>
      <c r="V56" s="1"/>
      <c r="W56" s="1"/>
    </row>
    <row r="57" s="18" customFormat="true" ht="18" hidden="false" customHeight="false" outlineLevel="0" collapsed="false">
      <c r="A57" s="14" t="n">
        <v>17</v>
      </c>
      <c r="B57" s="19" t="s">
        <v>96</v>
      </c>
      <c r="C57" s="19" t="s">
        <v>97</v>
      </c>
      <c r="D57" s="20" t="s">
        <v>98</v>
      </c>
      <c r="E57" s="14" t="n">
        <v>40</v>
      </c>
      <c r="F57" s="20" t="s">
        <v>99</v>
      </c>
      <c r="G57" s="31" t="n">
        <v>84</v>
      </c>
      <c r="H57" s="31" t="n">
        <v>78</v>
      </c>
      <c r="I57" s="31" t="n">
        <v>90</v>
      </c>
      <c r="J57" s="31" t="n">
        <v>72</v>
      </c>
      <c r="K57" s="31" t="n">
        <v>98</v>
      </c>
      <c r="L57" s="31" t="n">
        <v>102</v>
      </c>
      <c r="M57" s="31" t="n">
        <v>108</v>
      </c>
      <c r="N57" s="31" t="n">
        <v>96</v>
      </c>
      <c r="O57" s="31" t="n">
        <v>114</v>
      </c>
      <c r="P57" s="31" t="n">
        <v>90</v>
      </c>
      <c r="Q57" s="31" t="n">
        <v>84</v>
      </c>
      <c r="R57" s="31" t="n">
        <v>96</v>
      </c>
      <c r="S57" s="16" t="n">
        <f aca="false">SUM(G57:R57)</f>
        <v>1112</v>
      </c>
      <c r="T57" s="6"/>
      <c r="U57" s="6"/>
      <c r="V57" s="1"/>
      <c r="W57" s="1"/>
    </row>
    <row r="58" s="18" customFormat="true" ht="18" hidden="false" customHeight="false" outlineLevel="0" collapsed="false">
      <c r="A58" s="14"/>
      <c r="B58" s="20"/>
      <c r="C58" s="20"/>
      <c r="D58" s="19" t="s">
        <v>30</v>
      </c>
      <c r="E58" s="14"/>
      <c r="F58" s="20" t="s">
        <v>100</v>
      </c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16"/>
      <c r="T58" s="6"/>
      <c r="U58" s="6"/>
      <c r="V58" s="1"/>
      <c r="W58" s="1"/>
    </row>
    <row r="59" s="59" customFormat="true" ht="18" hidden="false" customHeight="false" outlineLevel="0" collapsed="false">
      <c r="A59" s="23"/>
      <c r="B59" s="25"/>
      <c r="C59" s="25"/>
      <c r="D59" s="25"/>
      <c r="E59" s="23"/>
      <c r="F59" s="25"/>
      <c r="G59" s="62" t="n">
        <f aca="false">SUM(G33:G58)</f>
        <v>12093.26</v>
      </c>
      <c r="H59" s="62" t="n">
        <f aca="false">SUM(H33:H58)</f>
        <v>4352.58</v>
      </c>
      <c r="I59" s="62" t="n">
        <f aca="false">SUM(I33:I58)</f>
        <v>4977.6</v>
      </c>
      <c r="J59" s="62" t="n">
        <f aca="false">SUM(J33:J58)</f>
        <v>2565.2</v>
      </c>
      <c r="K59" s="62" t="n">
        <f aca="false">SUM(K33:K58)</f>
        <v>4445</v>
      </c>
      <c r="L59" s="62" t="n">
        <f aca="false">SUM(L33:L58)</f>
        <v>3262.2</v>
      </c>
      <c r="M59" s="62" t="n">
        <f aca="false">SUM(M33:M58)</f>
        <v>6619</v>
      </c>
      <c r="N59" s="62" t="n">
        <f aca="false">SUM(N33:N58)</f>
        <v>6637</v>
      </c>
      <c r="O59" s="62" t="n">
        <f aca="false">SUM(O33:O58)</f>
        <v>8634.7</v>
      </c>
      <c r="P59" s="62" t="n">
        <f aca="false">SUM(P33:P58)</f>
        <v>5439.4</v>
      </c>
      <c r="Q59" s="62" t="n">
        <f aca="false">SUM(Q33:Q58)</f>
        <v>5919.8</v>
      </c>
      <c r="R59" s="62" t="n">
        <f aca="false">SUM(R33:R58)</f>
        <v>7156</v>
      </c>
      <c r="S59" s="27"/>
      <c r="T59" s="32"/>
      <c r="U59" s="32"/>
      <c r="V59" s="33"/>
      <c r="W59" s="33"/>
    </row>
    <row r="60" s="18" customFormat="true" ht="18.75" hidden="false" customHeight="false" outlineLevel="0" collapsed="false">
      <c r="A60" s="41"/>
      <c r="B60" s="32"/>
      <c r="C60" s="32"/>
      <c r="D60" s="32"/>
      <c r="E60" s="41"/>
      <c r="F60" s="3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3" t="s">
        <v>58</v>
      </c>
      <c r="R60" s="3"/>
      <c r="S60" s="44" t="n">
        <f aca="false">SUM(S33:S59)</f>
        <v>72101.74</v>
      </c>
      <c r="T60" s="6"/>
      <c r="U60" s="6"/>
      <c r="V60" s="6"/>
      <c r="W60" s="1"/>
    </row>
    <row r="61" s="18" customFormat="true" ht="18.75" hidden="false" customHeight="false" outlineLevel="0" collapsed="false">
      <c r="A61" s="41"/>
      <c r="B61" s="32"/>
      <c r="C61" s="32"/>
      <c r="D61" s="32"/>
      <c r="E61" s="41"/>
      <c r="F61" s="3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45"/>
      <c r="T61" s="6"/>
      <c r="U61" s="6"/>
      <c r="V61" s="6"/>
      <c r="W61" s="1"/>
    </row>
    <row r="62" customFormat="false" ht="24" hidden="false" customHeight="false" outlineLevel="0" collapsed="false">
      <c r="A62" s="46" t="s">
        <v>101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6"/>
      <c r="U62" s="6"/>
      <c r="V62" s="6"/>
    </row>
    <row r="63" s="33" customFormat="true" ht="18.75" hidden="false" customHeight="false" outlineLevel="0" collapsed="false">
      <c r="A63" s="10" t="s">
        <v>1</v>
      </c>
      <c r="B63" s="11" t="s">
        <v>2</v>
      </c>
      <c r="C63" s="11" t="s">
        <v>3</v>
      </c>
      <c r="D63" s="11" t="s">
        <v>4</v>
      </c>
      <c r="E63" s="11" t="s">
        <v>5</v>
      </c>
      <c r="F63" s="11" t="s">
        <v>6</v>
      </c>
      <c r="G63" s="12" t="s">
        <v>7</v>
      </c>
      <c r="H63" s="12" t="s">
        <v>8</v>
      </c>
      <c r="I63" s="12" t="s">
        <v>9</v>
      </c>
      <c r="J63" s="12" t="s">
        <v>10</v>
      </c>
      <c r="K63" s="12" t="s">
        <v>11</v>
      </c>
      <c r="L63" s="12" t="s">
        <v>12</v>
      </c>
      <c r="M63" s="12" t="s">
        <v>13</v>
      </c>
      <c r="N63" s="12" t="s">
        <v>14</v>
      </c>
      <c r="O63" s="12" t="s">
        <v>15</v>
      </c>
      <c r="P63" s="12" t="s">
        <v>16</v>
      </c>
      <c r="Q63" s="12" t="s">
        <v>17</v>
      </c>
      <c r="R63" s="12" t="s">
        <v>18</v>
      </c>
      <c r="S63" s="13" t="s">
        <v>19</v>
      </c>
      <c r="T63" s="32"/>
      <c r="U63" s="32"/>
      <c r="V63" s="3"/>
    </row>
    <row r="64" s="18" customFormat="true" ht="18" hidden="false" customHeight="false" outlineLevel="0" collapsed="false">
      <c r="A64" s="14" t="n">
        <v>18</v>
      </c>
      <c r="B64" s="19" t="s">
        <v>102</v>
      </c>
      <c r="C64" s="19" t="s">
        <v>103</v>
      </c>
      <c r="D64" s="51" t="s">
        <v>104</v>
      </c>
      <c r="E64" s="14" t="n">
        <v>5</v>
      </c>
      <c r="F64" s="14" t="s">
        <v>105</v>
      </c>
      <c r="G64" s="15" t="n">
        <v>200</v>
      </c>
      <c r="H64" s="15" t="n">
        <v>100</v>
      </c>
      <c r="I64" s="15" t="n">
        <v>100</v>
      </c>
      <c r="J64" s="15" t="n">
        <v>128</v>
      </c>
      <c r="K64" s="15" t="n">
        <v>132</v>
      </c>
      <c r="L64" s="15" t="n">
        <v>104</v>
      </c>
      <c r="M64" s="15" t="n">
        <v>100</v>
      </c>
      <c r="N64" s="15" t="n">
        <v>120</v>
      </c>
      <c r="O64" s="15" t="n">
        <v>110</v>
      </c>
      <c r="P64" s="15" t="n">
        <v>100</v>
      </c>
      <c r="Q64" s="15" t="n">
        <v>120</v>
      </c>
      <c r="R64" s="15" t="n">
        <v>100</v>
      </c>
      <c r="S64" s="16" t="n">
        <f aca="false">SUM(G64:R64)</f>
        <v>1414</v>
      </c>
      <c r="T64" s="6"/>
      <c r="U64" s="6"/>
      <c r="V64" s="3"/>
      <c r="W64" s="1"/>
    </row>
    <row r="65" s="18" customFormat="true" ht="18" hidden="false" customHeight="false" outlineLevel="0" collapsed="false">
      <c r="A65" s="14"/>
      <c r="B65" s="20"/>
      <c r="C65" s="20"/>
      <c r="D65" s="19" t="s">
        <v>24</v>
      </c>
      <c r="E65" s="14"/>
      <c r="F65" s="20" t="s">
        <v>106</v>
      </c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6"/>
      <c r="T65" s="6"/>
      <c r="U65" s="6"/>
      <c r="V65" s="3"/>
      <c r="W65" s="1"/>
    </row>
    <row r="66" s="59" customFormat="true" ht="18" hidden="false" customHeight="false" outlineLevel="0" collapsed="false">
      <c r="A66" s="23"/>
      <c r="B66" s="25"/>
      <c r="C66" s="25"/>
      <c r="D66" s="53" t="s">
        <v>57</v>
      </c>
      <c r="E66" s="23"/>
      <c r="F66" s="25" t="s">
        <v>107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32"/>
      <c r="U66" s="32"/>
      <c r="V66" s="3"/>
      <c r="W66" s="33"/>
    </row>
    <row r="67" s="18" customFormat="true" ht="18" hidden="false" customHeight="false" outlineLevel="0" collapsed="false">
      <c r="A67" s="14" t="n">
        <v>19</v>
      </c>
      <c r="B67" s="19" t="s">
        <v>108</v>
      </c>
      <c r="C67" s="19" t="s">
        <v>109</v>
      </c>
      <c r="D67" s="20" t="s">
        <v>110</v>
      </c>
      <c r="E67" s="14" t="n">
        <v>14</v>
      </c>
      <c r="F67" s="20" t="s">
        <v>111</v>
      </c>
      <c r="G67" s="15" t="n">
        <v>504</v>
      </c>
      <c r="H67" s="15" t="n">
        <v>272</v>
      </c>
      <c r="I67" s="15" t="n">
        <v>264</v>
      </c>
      <c r="J67" s="15" t="n">
        <v>284</v>
      </c>
      <c r="K67" s="31" t="n">
        <v>292</v>
      </c>
      <c r="L67" s="15" t="n">
        <v>248</v>
      </c>
      <c r="M67" s="15" t="n">
        <v>280</v>
      </c>
      <c r="N67" s="15" t="n">
        <v>268</v>
      </c>
      <c r="O67" s="15" t="n">
        <v>268</v>
      </c>
      <c r="P67" s="15" t="n">
        <v>272</v>
      </c>
      <c r="Q67" s="15" t="n">
        <v>284</v>
      </c>
      <c r="R67" s="15" t="n">
        <v>268</v>
      </c>
      <c r="S67" s="16" t="n">
        <f aca="false">SUM(G67:R67)</f>
        <v>3504</v>
      </c>
      <c r="T67" s="6"/>
      <c r="U67" s="6"/>
      <c r="V67" s="3"/>
      <c r="W67" s="1"/>
    </row>
    <row r="68" s="18" customFormat="true" ht="18" hidden="false" customHeight="false" outlineLevel="0" collapsed="false">
      <c r="A68" s="14"/>
      <c r="B68" s="20"/>
      <c r="C68" s="20"/>
      <c r="D68" s="19" t="s">
        <v>30</v>
      </c>
      <c r="E68" s="14"/>
      <c r="F68" s="20" t="s">
        <v>112</v>
      </c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6"/>
      <c r="T68" s="6"/>
      <c r="U68" s="6"/>
      <c r="V68" s="3"/>
      <c r="W68" s="1"/>
    </row>
    <row r="69" s="18" customFormat="true" ht="18" hidden="false" customHeight="false" outlineLevel="0" collapsed="false">
      <c r="A69" s="14"/>
      <c r="B69" s="25"/>
      <c r="C69" s="25"/>
      <c r="D69" s="25"/>
      <c r="E69" s="23"/>
      <c r="F69" s="2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6"/>
      <c r="T69" s="6"/>
      <c r="U69" s="6"/>
      <c r="V69" s="3"/>
      <c r="W69" s="1"/>
    </row>
    <row r="70" customFormat="false" ht="18" hidden="false" customHeight="false" outlineLevel="0" collapsed="false">
      <c r="A70" s="36" t="n">
        <v>20</v>
      </c>
      <c r="B70" s="19" t="s">
        <v>113</v>
      </c>
      <c r="C70" s="19" t="s">
        <v>114</v>
      </c>
      <c r="D70" s="20" t="s">
        <v>115</v>
      </c>
      <c r="E70" s="14" t="n">
        <v>10</v>
      </c>
      <c r="F70" s="38" t="s">
        <v>116</v>
      </c>
      <c r="G70" s="48" t="n">
        <v>464</v>
      </c>
      <c r="H70" s="48" t="n">
        <v>348</v>
      </c>
      <c r="I70" s="48" t="n">
        <v>288</v>
      </c>
      <c r="J70" s="48" t="n">
        <v>300</v>
      </c>
      <c r="K70" s="48" t="n">
        <v>296</v>
      </c>
      <c r="L70" s="48" t="n">
        <v>280</v>
      </c>
      <c r="M70" s="49" t="n">
        <v>288</v>
      </c>
      <c r="N70" s="48" t="n">
        <v>320</v>
      </c>
      <c r="O70" s="49" t="n">
        <v>280</v>
      </c>
      <c r="P70" s="49" t="n">
        <v>264</v>
      </c>
      <c r="Q70" s="49" t="n">
        <v>268</v>
      </c>
      <c r="R70" s="49" t="n">
        <v>276</v>
      </c>
      <c r="S70" s="50" t="n">
        <f aca="false">SUM(G70:R70)</f>
        <v>3672</v>
      </c>
      <c r="V70" s="3"/>
    </row>
    <row r="71" customFormat="false" ht="18" hidden="false" customHeight="false" outlineLevel="0" collapsed="false">
      <c r="A71" s="20"/>
      <c r="B71" s="20"/>
      <c r="C71" s="20"/>
      <c r="D71" s="19" t="s">
        <v>52</v>
      </c>
      <c r="E71" s="14"/>
      <c r="F71" s="38" t="s">
        <v>111</v>
      </c>
      <c r="G71" s="15"/>
      <c r="H71" s="15"/>
      <c r="I71" s="15"/>
      <c r="J71" s="15"/>
      <c r="K71" s="15"/>
      <c r="L71" s="15"/>
      <c r="M71" s="21"/>
      <c r="N71" s="15"/>
      <c r="O71" s="52"/>
      <c r="P71" s="52"/>
      <c r="Q71" s="21"/>
      <c r="R71" s="21"/>
      <c r="S71" s="22"/>
      <c r="V71" s="3"/>
    </row>
    <row r="72" customFormat="false" ht="18" hidden="false" customHeight="false" outlineLevel="0" collapsed="false">
      <c r="A72" s="25"/>
      <c r="B72" s="25"/>
      <c r="C72" s="25"/>
      <c r="D72" s="25"/>
      <c r="E72" s="23"/>
      <c r="F72" s="39"/>
      <c r="G72" s="26"/>
      <c r="H72" s="26"/>
      <c r="I72" s="26"/>
      <c r="J72" s="26"/>
      <c r="K72" s="26"/>
      <c r="L72" s="26"/>
      <c r="M72" s="55"/>
      <c r="N72" s="26"/>
      <c r="O72" s="56"/>
      <c r="P72" s="56"/>
      <c r="Q72" s="55"/>
      <c r="R72" s="55"/>
      <c r="S72" s="57"/>
      <c r="V72" s="3"/>
    </row>
    <row r="73" s="18" customFormat="true" ht="18" hidden="false" customHeight="false" outlineLevel="0" collapsed="false">
      <c r="A73" s="14" t="n">
        <v>21</v>
      </c>
      <c r="B73" s="19" t="s">
        <v>117</v>
      </c>
      <c r="C73" s="19" t="s">
        <v>114</v>
      </c>
      <c r="D73" s="20" t="s">
        <v>118</v>
      </c>
      <c r="E73" s="14" t="n">
        <v>10</v>
      </c>
      <c r="F73" s="38" t="s">
        <v>111</v>
      </c>
      <c r="G73" s="15" t="n">
        <v>428</v>
      </c>
      <c r="H73" s="15" t="n">
        <v>280</v>
      </c>
      <c r="I73" s="15" t="n">
        <v>284</v>
      </c>
      <c r="J73" s="15" t="n">
        <v>288</v>
      </c>
      <c r="K73" s="15" t="n">
        <v>292</v>
      </c>
      <c r="L73" s="15" t="n">
        <v>244</v>
      </c>
      <c r="M73" s="15" t="n">
        <v>260</v>
      </c>
      <c r="N73" s="15" t="n">
        <v>316</v>
      </c>
      <c r="O73" s="15" t="n">
        <v>288</v>
      </c>
      <c r="P73" s="15" t="n">
        <v>236</v>
      </c>
      <c r="Q73" s="15" t="n">
        <v>236</v>
      </c>
      <c r="R73" s="15" t="n">
        <v>268</v>
      </c>
      <c r="S73" s="16" t="n">
        <f aca="false">SUM(G73:R73)</f>
        <v>3420</v>
      </c>
      <c r="T73" s="6"/>
      <c r="U73" s="6"/>
      <c r="V73" s="3"/>
      <c r="W73" s="1"/>
    </row>
    <row r="74" s="18" customFormat="true" ht="18" hidden="false" customHeight="false" outlineLevel="0" collapsed="false">
      <c r="A74" s="14"/>
      <c r="B74" s="20"/>
      <c r="C74" s="20"/>
      <c r="D74" s="19" t="s">
        <v>52</v>
      </c>
      <c r="E74" s="14"/>
      <c r="F74" s="38"/>
      <c r="G74" s="21"/>
      <c r="H74" s="21"/>
      <c r="I74" s="21"/>
      <c r="J74" s="21"/>
      <c r="K74" s="21"/>
      <c r="L74" s="15"/>
      <c r="M74" s="15"/>
      <c r="N74" s="15"/>
      <c r="O74" s="15"/>
      <c r="P74" s="15"/>
      <c r="Q74" s="15"/>
      <c r="R74" s="15"/>
      <c r="S74" s="16"/>
      <c r="T74" s="6"/>
      <c r="U74" s="6"/>
      <c r="V74" s="3"/>
      <c r="W74" s="1"/>
    </row>
    <row r="75" s="18" customFormat="true" ht="18" hidden="false" customHeight="false" outlineLevel="0" collapsed="false">
      <c r="A75" s="23"/>
      <c r="B75" s="25"/>
      <c r="C75" s="25"/>
      <c r="D75" s="25"/>
      <c r="E75" s="23"/>
      <c r="F75" s="25"/>
      <c r="G75" s="55"/>
      <c r="H75" s="55"/>
      <c r="I75" s="55"/>
      <c r="J75" s="55"/>
      <c r="K75" s="65"/>
      <c r="L75" s="26"/>
      <c r="M75" s="26"/>
      <c r="N75" s="26"/>
      <c r="O75" s="26"/>
      <c r="P75" s="26"/>
      <c r="Q75" s="26"/>
      <c r="R75" s="26"/>
      <c r="S75" s="27"/>
      <c r="T75" s="6"/>
      <c r="U75" s="6"/>
      <c r="V75" s="66"/>
      <c r="W75" s="1"/>
    </row>
    <row r="76" s="18" customFormat="true" ht="18" hidden="false" customHeight="false" outlineLevel="0" collapsed="false">
      <c r="A76" s="14" t="n">
        <v>22</v>
      </c>
      <c r="B76" s="19" t="s">
        <v>119</v>
      </c>
      <c r="C76" s="19" t="s">
        <v>114</v>
      </c>
      <c r="D76" s="20" t="s">
        <v>120</v>
      </c>
      <c r="E76" s="14" t="n">
        <v>10</v>
      </c>
      <c r="F76" s="38" t="s">
        <v>121</v>
      </c>
      <c r="G76" s="15" t="n">
        <v>400</v>
      </c>
      <c r="H76" s="15" t="n">
        <v>284</v>
      </c>
      <c r="I76" s="15" t="n">
        <v>280</v>
      </c>
      <c r="J76" s="15" t="n">
        <v>292</v>
      </c>
      <c r="K76" s="31" t="n">
        <v>284</v>
      </c>
      <c r="L76" s="15" t="n">
        <v>252</v>
      </c>
      <c r="M76" s="15" t="n">
        <v>292</v>
      </c>
      <c r="N76" s="15" t="n">
        <v>276</v>
      </c>
      <c r="O76" s="15" t="n">
        <v>268</v>
      </c>
      <c r="P76" s="15" t="n">
        <v>260</v>
      </c>
      <c r="Q76" s="15" t="n">
        <v>260</v>
      </c>
      <c r="R76" s="15" t="n">
        <v>268</v>
      </c>
      <c r="S76" s="16" t="n">
        <f aca="false">SUM(G76:R76)</f>
        <v>3416</v>
      </c>
      <c r="T76" s="6"/>
      <c r="U76" s="6"/>
      <c r="V76" s="1"/>
      <c r="W76" s="1"/>
    </row>
    <row r="77" s="18" customFormat="true" ht="18" hidden="false" customHeight="false" outlineLevel="0" collapsed="false">
      <c r="A77" s="14"/>
      <c r="B77" s="20"/>
      <c r="C77" s="20"/>
      <c r="D77" s="19" t="s">
        <v>122</v>
      </c>
      <c r="E77" s="14"/>
      <c r="F77" s="38" t="s">
        <v>111</v>
      </c>
      <c r="G77" s="21"/>
      <c r="H77" s="21"/>
      <c r="I77" s="21"/>
      <c r="J77" s="21"/>
      <c r="K77" s="21"/>
      <c r="L77" s="15"/>
      <c r="M77" s="15"/>
      <c r="N77" s="15"/>
      <c r="O77" s="15"/>
      <c r="P77" s="15"/>
      <c r="Q77" s="15"/>
      <c r="R77" s="15"/>
      <c r="S77" s="16"/>
      <c r="T77" s="6"/>
      <c r="U77" s="6"/>
      <c r="V77" s="1"/>
      <c r="W77" s="1"/>
    </row>
    <row r="78" s="18" customFormat="true" ht="18" hidden="false" customHeight="false" outlineLevel="0" collapsed="false">
      <c r="A78" s="23"/>
      <c r="B78" s="25"/>
      <c r="C78" s="25"/>
      <c r="D78" s="25"/>
      <c r="E78" s="23"/>
      <c r="F78" s="39"/>
      <c r="G78" s="55"/>
      <c r="H78" s="55"/>
      <c r="I78" s="55"/>
      <c r="J78" s="55"/>
      <c r="K78" s="55"/>
      <c r="L78" s="26"/>
      <c r="M78" s="26"/>
      <c r="N78" s="26"/>
      <c r="O78" s="26"/>
      <c r="P78" s="26"/>
      <c r="Q78" s="26"/>
      <c r="R78" s="26"/>
      <c r="S78" s="27"/>
      <c r="T78" s="6"/>
      <c r="U78" s="6"/>
      <c r="V78" s="1"/>
      <c r="W78" s="1"/>
    </row>
    <row r="79" s="18" customFormat="true" ht="18" hidden="false" customHeight="false" outlineLevel="0" collapsed="false">
      <c r="A79" s="14" t="n">
        <v>23</v>
      </c>
      <c r="B79" s="19" t="s">
        <v>123</v>
      </c>
      <c r="C79" s="19" t="s">
        <v>114</v>
      </c>
      <c r="D79" s="20" t="s">
        <v>124</v>
      </c>
      <c r="E79" s="14" t="n">
        <v>13</v>
      </c>
      <c r="F79" s="38" t="s">
        <v>125</v>
      </c>
      <c r="G79" s="21" t="n">
        <v>504</v>
      </c>
      <c r="H79" s="21" t="n">
        <v>260</v>
      </c>
      <c r="I79" s="21" t="n">
        <v>264</v>
      </c>
      <c r="J79" s="21" t="n">
        <v>276</v>
      </c>
      <c r="K79" s="21" t="n">
        <v>276</v>
      </c>
      <c r="L79" s="15" t="n">
        <v>240</v>
      </c>
      <c r="M79" s="15" t="n">
        <v>272</v>
      </c>
      <c r="N79" s="15" t="n">
        <v>296</v>
      </c>
      <c r="O79" s="15" t="n">
        <v>280</v>
      </c>
      <c r="P79" s="15" t="n">
        <v>256</v>
      </c>
      <c r="Q79" s="15" t="n">
        <v>268</v>
      </c>
      <c r="R79" s="15" t="n">
        <v>252</v>
      </c>
      <c r="S79" s="16" t="n">
        <f aca="false">SUM(G79:R79)</f>
        <v>3444</v>
      </c>
      <c r="T79" s="6"/>
      <c r="U79" s="6"/>
      <c r="V79" s="1"/>
      <c r="W79" s="1"/>
    </row>
    <row r="80" s="18" customFormat="true" ht="18" hidden="false" customHeight="false" outlineLevel="0" collapsed="false">
      <c r="A80" s="14"/>
      <c r="B80" s="20"/>
      <c r="C80" s="20"/>
      <c r="D80" s="19" t="s">
        <v>52</v>
      </c>
      <c r="E80" s="14"/>
      <c r="F80" s="38"/>
      <c r="G80" s="21"/>
      <c r="H80" s="21"/>
      <c r="I80" s="21"/>
      <c r="J80" s="21"/>
      <c r="K80" s="21"/>
      <c r="L80" s="15"/>
      <c r="M80" s="15"/>
      <c r="N80" s="15"/>
      <c r="O80" s="15"/>
      <c r="P80" s="15"/>
      <c r="Q80" s="15"/>
      <c r="R80" s="15"/>
      <c r="S80" s="16"/>
      <c r="T80" s="6"/>
      <c r="U80" s="6"/>
      <c r="V80" s="1"/>
      <c r="W80" s="1"/>
    </row>
    <row r="81" s="18" customFormat="true" ht="18" hidden="false" customHeight="false" outlineLevel="0" collapsed="false">
      <c r="A81" s="23"/>
      <c r="B81" s="25"/>
      <c r="C81" s="25"/>
      <c r="D81" s="25"/>
      <c r="E81" s="23"/>
      <c r="F81" s="39"/>
      <c r="G81" s="55"/>
      <c r="H81" s="55"/>
      <c r="I81" s="55"/>
      <c r="J81" s="55"/>
      <c r="K81" s="55"/>
      <c r="L81" s="26"/>
      <c r="M81" s="26"/>
      <c r="N81" s="26"/>
      <c r="O81" s="26"/>
      <c r="P81" s="26"/>
      <c r="Q81" s="26"/>
      <c r="R81" s="26"/>
      <c r="S81" s="27"/>
      <c r="T81" s="6"/>
      <c r="U81" s="6"/>
      <c r="V81" s="1"/>
      <c r="W81" s="1"/>
    </row>
    <row r="82" s="18" customFormat="true" ht="18" hidden="false" customHeight="false" outlineLevel="0" collapsed="false">
      <c r="A82" s="14" t="n">
        <v>24</v>
      </c>
      <c r="B82" s="19" t="s">
        <v>126</v>
      </c>
      <c r="C82" s="19" t="s">
        <v>114</v>
      </c>
      <c r="D82" s="20" t="s">
        <v>127</v>
      </c>
      <c r="E82" s="14" t="n">
        <v>27</v>
      </c>
      <c r="F82" s="38" t="s">
        <v>125</v>
      </c>
      <c r="G82" s="21" t="n">
        <v>540</v>
      </c>
      <c r="H82" s="21" t="n">
        <v>276</v>
      </c>
      <c r="I82" s="21" t="n">
        <v>268</v>
      </c>
      <c r="J82" s="21" t="n">
        <v>268</v>
      </c>
      <c r="K82" s="21" t="n">
        <v>280</v>
      </c>
      <c r="L82" s="15" t="n">
        <v>240</v>
      </c>
      <c r="M82" s="15" t="n">
        <v>264</v>
      </c>
      <c r="N82" s="15" t="n">
        <v>296</v>
      </c>
      <c r="O82" s="15" t="n">
        <v>288</v>
      </c>
      <c r="P82" s="15" t="n">
        <v>252</v>
      </c>
      <c r="Q82" s="15" t="n">
        <v>252</v>
      </c>
      <c r="R82" s="15" t="n">
        <v>260</v>
      </c>
      <c r="S82" s="16" t="n">
        <f aca="false">SUM(G82:R82)</f>
        <v>3484</v>
      </c>
      <c r="T82" s="6"/>
      <c r="U82" s="6"/>
      <c r="V82" s="1"/>
      <c r="W82" s="1"/>
    </row>
    <row r="83" s="18" customFormat="true" ht="18" hidden="false" customHeight="false" outlineLevel="0" collapsed="false">
      <c r="A83" s="14"/>
      <c r="B83" s="20"/>
      <c r="C83" s="20"/>
      <c r="D83" s="19" t="s">
        <v>128</v>
      </c>
      <c r="E83" s="14"/>
      <c r="F83" s="38"/>
      <c r="G83" s="21"/>
      <c r="H83" s="21"/>
      <c r="I83" s="21"/>
      <c r="J83" s="21"/>
      <c r="K83" s="21"/>
      <c r="L83" s="15"/>
      <c r="M83" s="15"/>
      <c r="N83" s="15"/>
      <c r="O83" s="15"/>
      <c r="P83" s="15"/>
      <c r="Q83" s="15"/>
      <c r="R83" s="15"/>
      <c r="S83" s="16"/>
      <c r="T83" s="6"/>
      <c r="U83" s="6"/>
      <c r="V83" s="1"/>
      <c r="W83" s="1"/>
    </row>
    <row r="84" s="18" customFormat="true" ht="18" hidden="false" customHeight="false" outlineLevel="0" collapsed="false">
      <c r="A84" s="23"/>
      <c r="B84" s="25"/>
      <c r="C84" s="25"/>
      <c r="D84" s="53" t="s">
        <v>30</v>
      </c>
      <c r="E84" s="23"/>
      <c r="F84" s="39"/>
      <c r="G84" s="55"/>
      <c r="H84" s="55"/>
      <c r="I84" s="55"/>
      <c r="J84" s="55"/>
      <c r="K84" s="55"/>
      <c r="L84" s="26"/>
      <c r="M84" s="26"/>
      <c r="N84" s="26"/>
      <c r="O84" s="26"/>
      <c r="P84" s="26"/>
      <c r="Q84" s="26"/>
      <c r="R84" s="26"/>
      <c r="S84" s="27"/>
      <c r="T84" s="6"/>
      <c r="U84" s="6"/>
      <c r="V84" s="1"/>
      <c r="W84" s="1"/>
    </row>
    <row r="85" s="18" customFormat="true" ht="18" hidden="false" customHeight="false" outlineLevel="0" collapsed="false">
      <c r="A85" s="14" t="n">
        <v>25</v>
      </c>
      <c r="B85" s="19" t="s">
        <v>129</v>
      </c>
      <c r="C85" s="19" t="s">
        <v>114</v>
      </c>
      <c r="D85" s="20" t="s">
        <v>130</v>
      </c>
      <c r="E85" s="14" t="n">
        <v>20</v>
      </c>
      <c r="F85" s="38" t="s">
        <v>125</v>
      </c>
      <c r="G85" s="67" t="n">
        <v>584</v>
      </c>
      <c r="H85" s="67" t="n">
        <v>268</v>
      </c>
      <c r="I85" s="67" t="n">
        <v>272</v>
      </c>
      <c r="J85" s="67" t="n">
        <v>292</v>
      </c>
      <c r="K85" s="67" t="n">
        <v>272</v>
      </c>
      <c r="L85" s="60" t="n">
        <v>248</v>
      </c>
      <c r="M85" s="60" t="n">
        <v>288</v>
      </c>
      <c r="N85" s="60" t="n">
        <v>316</v>
      </c>
      <c r="O85" s="60" t="n">
        <v>288</v>
      </c>
      <c r="P85" s="60" t="n">
        <v>272</v>
      </c>
      <c r="Q85" s="60" t="n">
        <v>268</v>
      </c>
      <c r="R85" s="60" t="n">
        <v>272</v>
      </c>
      <c r="S85" s="68" t="n">
        <f aca="false">SUM(G85:R85)</f>
        <v>3640</v>
      </c>
      <c r="T85" s="6"/>
      <c r="U85" s="6"/>
      <c r="V85" s="1"/>
      <c r="W85" s="1"/>
    </row>
    <row r="86" s="18" customFormat="true" ht="18" hidden="false" customHeight="false" outlineLevel="0" collapsed="false">
      <c r="A86" s="14"/>
      <c r="B86" s="20"/>
      <c r="C86" s="20"/>
      <c r="D86" s="19" t="s">
        <v>128</v>
      </c>
      <c r="E86" s="14"/>
      <c r="F86" s="38"/>
      <c r="G86" s="21"/>
      <c r="H86" s="21"/>
      <c r="I86" s="21"/>
      <c r="J86" s="21"/>
      <c r="K86" s="21"/>
      <c r="L86" s="15"/>
      <c r="M86" s="15"/>
      <c r="N86" s="15"/>
      <c r="O86" s="15"/>
      <c r="P86" s="15"/>
      <c r="Q86" s="15"/>
      <c r="R86" s="15"/>
      <c r="S86" s="16"/>
      <c r="T86" s="6"/>
      <c r="U86" s="6"/>
      <c r="V86" s="1"/>
      <c r="W86" s="1"/>
    </row>
    <row r="87" s="18" customFormat="true" ht="18" hidden="false" customHeight="false" outlineLevel="0" collapsed="false">
      <c r="A87" s="23"/>
      <c r="B87" s="25"/>
      <c r="C87" s="25"/>
      <c r="D87" s="53" t="s">
        <v>30</v>
      </c>
      <c r="E87" s="23"/>
      <c r="F87" s="39"/>
      <c r="G87" s="55"/>
      <c r="H87" s="55"/>
      <c r="I87" s="55"/>
      <c r="J87" s="55"/>
      <c r="K87" s="55"/>
      <c r="L87" s="26"/>
      <c r="M87" s="26"/>
      <c r="N87" s="26"/>
      <c r="O87" s="26"/>
      <c r="P87" s="26"/>
      <c r="Q87" s="26"/>
      <c r="R87" s="26"/>
      <c r="S87" s="27"/>
      <c r="T87" s="6"/>
      <c r="U87" s="6"/>
      <c r="V87" s="1"/>
      <c r="W87" s="1"/>
    </row>
    <row r="88" s="18" customFormat="true" ht="18" hidden="false" customHeight="false" outlineLevel="0" collapsed="false">
      <c r="A88" s="14" t="n">
        <v>26</v>
      </c>
      <c r="B88" s="19" t="s">
        <v>131</v>
      </c>
      <c r="C88" s="19" t="s">
        <v>114</v>
      </c>
      <c r="D88" s="20" t="s">
        <v>132</v>
      </c>
      <c r="E88" s="14" t="n">
        <v>27</v>
      </c>
      <c r="F88" s="38" t="s">
        <v>125</v>
      </c>
      <c r="G88" s="21" t="n">
        <v>400</v>
      </c>
      <c r="H88" s="21" t="n">
        <v>284</v>
      </c>
      <c r="I88" s="21" t="n">
        <v>264</v>
      </c>
      <c r="J88" s="21" t="n">
        <v>280</v>
      </c>
      <c r="K88" s="21" t="n">
        <v>288</v>
      </c>
      <c r="L88" s="15" t="n">
        <v>260</v>
      </c>
      <c r="M88" s="15" t="n">
        <v>284</v>
      </c>
      <c r="N88" s="15" t="n">
        <v>320</v>
      </c>
      <c r="O88" s="15" t="n">
        <v>268</v>
      </c>
      <c r="P88" s="15" t="n">
        <v>268</v>
      </c>
      <c r="Q88" s="15" t="n">
        <v>272</v>
      </c>
      <c r="R88" s="15" t="n">
        <v>284</v>
      </c>
      <c r="S88" s="16" t="n">
        <f aca="false">SUM(G88:R88)</f>
        <v>3472</v>
      </c>
      <c r="T88" s="6"/>
      <c r="U88" s="6"/>
      <c r="V88" s="1"/>
      <c r="W88" s="1"/>
    </row>
    <row r="89" s="18" customFormat="true" ht="18" hidden="false" customHeight="false" outlineLevel="0" collapsed="false">
      <c r="A89" s="14"/>
      <c r="B89" s="20"/>
      <c r="C89" s="20"/>
      <c r="D89" s="19" t="s">
        <v>52</v>
      </c>
      <c r="E89" s="14"/>
      <c r="F89" s="38"/>
      <c r="G89" s="21"/>
      <c r="H89" s="21"/>
      <c r="I89" s="21"/>
      <c r="J89" s="21"/>
      <c r="K89" s="21"/>
      <c r="L89" s="15"/>
      <c r="M89" s="15"/>
      <c r="N89" s="15"/>
      <c r="O89" s="15"/>
      <c r="P89" s="15"/>
      <c r="Q89" s="15"/>
      <c r="R89" s="15"/>
      <c r="S89" s="16"/>
      <c r="T89" s="6"/>
      <c r="U89" s="6"/>
      <c r="V89" s="1"/>
      <c r="W89" s="1"/>
    </row>
    <row r="90" s="59" customFormat="true" ht="18" hidden="false" customHeight="false" outlineLevel="0" collapsed="false">
      <c r="A90" s="23"/>
      <c r="B90" s="25"/>
      <c r="C90" s="25"/>
      <c r="D90" s="25"/>
      <c r="E90" s="23"/>
      <c r="F90" s="39"/>
      <c r="G90" s="55" t="n">
        <f aca="false">SUM(G64:G89)</f>
        <v>4024</v>
      </c>
      <c r="H90" s="55" t="n">
        <f aca="false">SUM(H64:H89)</f>
        <v>2372</v>
      </c>
      <c r="I90" s="55" t="n">
        <f aca="false">SUM(I64:I89)</f>
        <v>2284</v>
      </c>
      <c r="J90" s="55" t="n">
        <f aca="false">SUM(J64:J89)</f>
        <v>2408</v>
      </c>
      <c r="K90" s="55" t="n">
        <f aca="false">SUM(K64:K89)</f>
        <v>2412</v>
      </c>
      <c r="L90" s="26" t="n">
        <f aca="false">SUM(L64:L89)</f>
        <v>2116</v>
      </c>
      <c r="M90" s="26" t="n">
        <f aca="false">SUM(M64:M89)</f>
        <v>2328</v>
      </c>
      <c r="N90" s="26" t="n">
        <f aca="false">SUM(N64:N89)</f>
        <v>2528</v>
      </c>
      <c r="O90" s="26" t="n">
        <f aca="false">SUM(O64:O89)</f>
        <v>2338</v>
      </c>
      <c r="P90" s="26" t="n">
        <f aca="false">SUM(P64:P89)</f>
        <v>2180</v>
      </c>
      <c r="Q90" s="26" t="n">
        <f aca="false">SUM(Q64:Q89)</f>
        <v>2228</v>
      </c>
      <c r="R90" s="26" t="n">
        <f aca="false">SUM(R64:R89)</f>
        <v>2248</v>
      </c>
      <c r="S90" s="27"/>
      <c r="T90" s="32"/>
      <c r="U90" s="32"/>
      <c r="V90" s="33"/>
      <c r="W90" s="33"/>
    </row>
    <row r="91" s="18" customFormat="true" ht="18.75" hidden="false" customHeight="false" outlineLevel="0" collapsed="false">
      <c r="A91" s="41"/>
      <c r="B91" s="32"/>
      <c r="C91" s="32"/>
      <c r="D91" s="32"/>
      <c r="E91" s="41"/>
      <c r="F91" s="3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3"/>
      <c r="R91" s="3"/>
      <c r="S91" s="44" t="n">
        <f aca="false">SUM(S64:S90)</f>
        <v>29466</v>
      </c>
      <c r="T91" s="6"/>
      <c r="U91" s="6"/>
      <c r="V91" s="1"/>
      <c r="W91" s="1"/>
    </row>
    <row r="92" s="18" customFormat="true" ht="18.75" hidden="false" customHeight="false" outlineLevel="0" collapsed="false">
      <c r="A92" s="41"/>
      <c r="B92" s="32"/>
      <c r="C92" s="32"/>
      <c r="D92" s="32"/>
      <c r="E92" s="41"/>
      <c r="F92" s="3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3"/>
      <c r="R92" s="3"/>
      <c r="S92" s="45"/>
      <c r="T92" s="6"/>
      <c r="U92" s="6"/>
      <c r="V92" s="1"/>
      <c r="W92" s="1"/>
    </row>
    <row r="93" customFormat="false" ht="24" hidden="false" customHeight="false" outlineLevel="0" collapsed="false">
      <c r="A93" s="46" t="s">
        <v>133</v>
      </c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6"/>
      <c r="U93" s="6"/>
    </row>
    <row r="94" s="70" customFormat="true" ht="18.75" hidden="false" customHeight="false" outlineLevel="0" collapsed="false">
      <c r="A94" s="11" t="s">
        <v>1</v>
      </c>
      <c r="B94" s="11" t="s">
        <v>2</v>
      </c>
      <c r="C94" s="11" t="s">
        <v>3</v>
      </c>
      <c r="D94" s="11" t="s">
        <v>4</v>
      </c>
      <c r="E94" s="11" t="s">
        <v>5</v>
      </c>
      <c r="F94" s="11" t="s">
        <v>6</v>
      </c>
      <c r="G94" s="12" t="s">
        <v>7</v>
      </c>
      <c r="H94" s="12" t="s">
        <v>8</v>
      </c>
      <c r="I94" s="12" t="s">
        <v>9</v>
      </c>
      <c r="J94" s="12" t="s">
        <v>10</v>
      </c>
      <c r="K94" s="12" t="s">
        <v>11</v>
      </c>
      <c r="L94" s="12" t="s">
        <v>12</v>
      </c>
      <c r="M94" s="12" t="s">
        <v>13</v>
      </c>
      <c r="N94" s="12" t="s">
        <v>14</v>
      </c>
      <c r="O94" s="12" t="s">
        <v>15</v>
      </c>
      <c r="P94" s="12" t="s">
        <v>16</v>
      </c>
      <c r="Q94" s="12" t="s">
        <v>17</v>
      </c>
      <c r="R94" s="12" t="s">
        <v>18</v>
      </c>
      <c r="S94" s="69" t="s">
        <v>19</v>
      </c>
      <c r="T94" s="32"/>
      <c r="U94" s="32"/>
      <c r="V94" s="33"/>
      <c r="W94" s="33"/>
      <c r="X94" s="33"/>
    </row>
    <row r="95" s="18" customFormat="true" ht="18" hidden="false" customHeight="false" outlineLevel="0" collapsed="false">
      <c r="A95" s="14" t="n">
        <v>27</v>
      </c>
      <c r="B95" s="19" t="s">
        <v>134</v>
      </c>
      <c r="C95" s="19" t="s">
        <v>114</v>
      </c>
      <c r="D95" s="20" t="s">
        <v>135</v>
      </c>
      <c r="E95" s="14" t="n">
        <v>8</v>
      </c>
      <c r="F95" s="38" t="s">
        <v>125</v>
      </c>
      <c r="G95" s="21" t="n">
        <v>428</v>
      </c>
      <c r="H95" s="21" t="n">
        <v>276</v>
      </c>
      <c r="I95" s="21" t="n">
        <v>284</v>
      </c>
      <c r="J95" s="21" t="n">
        <v>280</v>
      </c>
      <c r="K95" s="71" t="n">
        <v>284</v>
      </c>
      <c r="L95" s="15" t="n">
        <v>240</v>
      </c>
      <c r="M95" s="15" t="n">
        <v>276</v>
      </c>
      <c r="N95" s="15" t="n">
        <v>292</v>
      </c>
      <c r="O95" s="15" t="n">
        <v>256</v>
      </c>
      <c r="P95" s="15" t="n">
        <v>256</v>
      </c>
      <c r="Q95" s="15" t="n">
        <v>264</v>
      </c>
      <c r="R95" s="15" t="n">
        <v>256</v>
      </c>
      <c r="S95" s="72" t="n">
        <f aca="false">SUM(G95:R95)</f>
        <v>3392</v>
      </c>
      <c r="T95" s="6"/>
      <c r="U95" s="6"/>
      <c r="V95" s="1"/>
      <c r="W95" s="3" t="n">
        <v>598516</v>
      </c>
    </row>
    <row r="96" s="18" customFormat="true" ht="18" hidden="false" customHeight="false" outlineLevel="0" collapsed="false">
      <c r="A96" s="14"/>
      <c r="B96" s="20"/>
      <c r="C96" s="20"/>
      <c r="D96" s="19" t="s">
        <v>128</v>
      </c>
      <c r="E96" s="14"/>
      <c r="F96" s="38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72"/>
      <c r="T96" s="6"/>
      <c r="U96" s="6"/>
      <c r="V96" s="1"/>
      <c r="W96" s="3" t="n">
        <v>20670</v>
      </c>
    </row>
    <row r="97" s="59" customFormat="true" ht="18" hidden="false" customHeight="false" outlineLevel="0" collapsed="false">
      <c r="A97" s="23"/>
      <c r="B97" s="25"/>
      <c r="C97" s="25"/>
      <c r="D97" s="53" t="s">
        <v>30</v>
      </c>
      <c r="E97" s="23"/>
      <c r="F97" s="39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73"/>
      <c r="T97" s="32"/>
      <c r="U97" s="32"/>
      <c r="V97" s="33"/>
      <c r="W97" s="3" t="n">
        <v>7085</v>
      </c>
    </row>
    <row r="98" s="18" customFormat="true" ht="18" hidden="false" customHeight="false" outlineLevel="0" collapsed="false">
      <c r="A98" s="14" t="n">
        <v>28</v>
      </c>
      <c r="B98" s="19" t="s">
        <v>136</v>
      </c>
      <c r="C98" s="19" t="s">
        <v>114</v>
      </c>
      <c r="D98" s="20" t="s">
        <v>137</v>
      </c>
      <c r="E98" s="14" t="n">
        <v>20</v>
      </c>
      <c r="F98" s="38" t="s">
        <v>125</v>
      </c>
      <c r="G98" s="15" t="n">
        <v>404</v>
      </c>
      <c r="H98" s="15" t="n">
        <v>284</v>
      </c>
      <c r="I98" s="21" t="n">
        <v>268</v>
      </c>
      <c r="J98" s="21" t="n">
        <v>284</v>
      </c>
      <c r="K98" s="31" t="n">
        <v>288</v>
      </c>
      <c r="L98" s="15" t="n">
        <v>232</v>
      </c>
      <c r="M98" s="15" t="n">
        <v>264</v>
      </c>
      <c r="N98" s="15" t="n">
        <v>316</v>
      </c>
      <c r="O98" s="15" t="n">
        <v>288</v>
      </c>
      <c r="P98" s="15" t="n">
        <v>268</v>
      </c>
      <c r="Q98" s="15" t="n">
        <v>272</v>
      </c>
      <c r="R98" s="15" t="n">
        <v>264</v>
      </c>
      <c r="S98" s="72" t="n">
        <f aca="false">SUM(G98:R98)</f>
        <v>3432</v>
      </c>
      <c r="T98" s="6"/>
      <c r="U98" s="6"/>
      <c r="V98" s="1"/>
      <c r="W98" s="3" t="n">
        <v>12436</v>
      </c>
    </row>
    <row r="99" s="18" customFormat="true" ht="18" hidden="false" customHeight="false" outlineLevel="0" collapsed="false">
      <c r="A99" s="14"/>
      <c r="B99" s="20"/>
      <c r="C99" s="20"/>
      <c r="D99" s="19" t="s">
        <v>52</v>
      </c>
      <c r="E99" s="14"/>
      <c r="F99" s="38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72"/>
      <c r="T99" s="6"/>
      <c r="U99" s="6"/>
      <c r="V99" s="1"/>
      <c r="W99" s="3" t="n">
        <v>2800</v>
      </c>
    </row>
    <row r="100" s="59" customFormat="true" ht="18" hidden="false" customHeight="false" outlineLevel="0" collapsed="false">
      <c r="A100" s="23"/>
      <c r="B100" s="25"/>
      <c r="C100" s="25"/>
      <c r="D100" s="25"/>
      <c r="E100" s="23"/>
      <c r="F100" s="39"/>
      <c r="G100" s="26"/>
      <c r="H100" s="26"/>
      <c r="I100" s="26"/>
      <c r="J100" s="62"/>
      <c r="K100" s="62"/>
      <c r="L100" s="62"/>
      <c r="M100" s="26"/>
      <c r="N100" s="26"/>
      <c r="O100" s="26"/>
      <c r="P100" s="26"/>
      <c r="Q100" s="26"/>
      <c r="R100" s="26"/>
      <c r="S100" s="73"/>
      <c r="T100" s="32"/>
      <c r="U100" s="32"/>
      <c r="V100" s="33"/>
      <c r="W100" s="3" t="n">
        <v>1505</v>
      </c>
    </row>
    <row r="101" s="18" customFormat="true" ht="18" hidden="false" customHeight="false" outlineLevel="0" collapsed="false">
      <c r="A101" s="14" t="n">
        <v>29</v>
      </c>
      <c r="B101" s="19" t="s">
        <v>138</v>
      </c>
      <c r="C101" s="74" t="s">
        <v>139</v>
      </c>
      <c r="D101" s="20" t="s">
        <v>130</v>
      </c>
      <c r="E101" s="14" t="n">
        <v>20</v>
      </c>
      <c r="F101" s="38" t="s">
        <v>125</v>
      </c>
      <c r="G101" s="15" t="n">
        <v>460</v>
      </c>
      <c r="H101" s="15" t="n">
        <v>296</v>
      </c>
      <c r="I101" s="15" t="n">
        <v>292</v>
      </c>
      <c r="J101" s="15" t="n">
        <v>296</v>
      </c>
      <c r="K101" s="31" t="n">
        <v>288</v>
      </c>
      <c r="L101" s="21" t="n">
        <v>248</v>
      </c>
      <c r="M101" s="15" t="n">
        <v>276</v>
      </c>
      <c r="N101" s="15" t="n">
        <v>312</v>
      </c>
      <c r="O101" s="15" t="n">
        <v>256</v>
      </c>
      <c r="P101" s="15" t="n">
        <v>252</v>
      </c>
      <c r="Q101" s="15" t="n">
        <v>256</v>
      </c>
      <c r="R101" s="15" t="n">
        <v>264</v>
      </c>
      <c r="S101" s="72" t="n">
        <f aca="false">SUM(G101:R101)</f>
        <v>3496</v>
      </c>
      <c r="T101" s="6"/>
      <c r="U101" s="6"/>
      <c r="V101" s="1"/>
      <c r="W101" s="3" t="n">
        <v>14386</v>
      </c>
    </row>
    <row r="102" s="18" customFormat="true" ht="18" hidden="false" customHeight="false" outlineLevel="0" collapsed="false">
      <c r="A102" s="14"/>
      <c r="B102" s="20"/>
      <c r="C102" s="20"/>
      <c r="D102" s="19" t="s">
        <v>128</v>
      </c>
      <c r="E102" s="14"/>
      <c r="F102" s="3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72"/>
      <c r="T102" s="6"/>
      <c r="U102" s="6"/>
      <c r="V102" s="1"/>
      <c r="W102" s="3" t="n">
        <v>4900</v>
      </c>
    </row>
    <row r="103" s="18" customFormat="true" ht="18" hidden="false" customHeight="false" outlineLevel="0" collapsed="false">
      <c r="A103" s="23"/>
      <c r="B103" s="25"/>
      <c r="C103" s="25"/>
      <c r="D103" s="53" t="s">
        <v>30</v>
      </c>
      <c r="E103" s="23"/>
      <c r="F103" s="39"/>
      <c r="G103" s="26"/>
      <c r="H103" s="26"/>
      <c r="I103" s="26"/>
      <c r="J103" s="26"/>
      <c r="K103" s="26"/>
      <c r="L103" s="26"/>
      <c r="M103" s="62"/>
      <c r="N103" s="26"/>
      <c r="O103" s="26"/>
      <c r="P103" s="26"/>
      <c r="Q103" s="26"/>
      <c r="R103" s="26"/>
      <c r="S103" s="73"/>
      <c r="T103" s="6"/>
      <c r="U103" s="6"/>
      <c r="V103" s="1"/>
      <c r="W103" s="3" t="n">
        <v>11340</v>
      </c>
    </row>
    <row r="104" s="18" customFormat="true" ht="18" hidden="false" customHeight="false" outlineLevel="0" collapsed="false">
      <c r="A104" s="14" t="n">
        <v>30</v>
      </c>
      <c r="B104" s="19" t="s">
        <v>140</v>
      </c>
      <c r="C104" s="19" t="s">
        <v>141</v>
      </c>
      <c r="D104" s="20" t="s">
        <v>142</v>
      </c>
      <c r="E104" s="14" t="n">
        <v>12</v>
      </c>
      <c r="F104" s="20" t="s">
        <v>143</v>
      </c>
      <c r="G104" s="49" t="n">
        <v>300</v>
      </c>
      <c r="H104" s="49" t="n">
        <v>100</v>
      </c>
      <c r="I104" s="49" t="n">
        <v>100</v>
      </c>
      <c r="J104" s="49" t="n">
        <v>100</v>
      </c>
      <c r="K104" s="49" t="n">
        <v>100</v>
      </c>
      <c r="L104" s="49" t="n">
        <v>100</v>
      </c>
      <c r="M104" s="49" t="n">
        <v>100</v>
      </c>
      <c r="N104" s="49" t="n">
        <v>100</v>
      </c>
      <c r="O104" s="15" t="n">
        <v>100</v>
      </c>
      <c r="P104" s="15" t="n">
        <v>100</v>
      </c>
      <c r="Q104" s="15" t="n">
        <v>100</v>
      </c>
      <c r="R104" s="15" t="n">
        <v>100</v>
      </c>
      <c r="S104" s="72" t="n">
        <f aca="false">SUM(G104:R104)</f>
        <v>1400</v>
      </c>
      <c r="T104" s="6"/>
      <c r="U104" s="6"/>
      <c r="V104" s="1"/>
      <c r="W104" s="3" t="n">
        <f aca="false">SUM(W95:W103)</f>
        <v>673638</v>
      </c>
    </row>
    <row r="105" s="18" customFormat="true" ht="23.25" hidden="false" customHeight="false" outlineLevel="0" collapsed="false">
      <c r="A105" s="75"/>
      <c r="B105" s="20"/>
      <c r="C105" s="20"/>
      <c r="D105" s="76" t="s">
        <v>30</v>
      </c>
      <c r="E105" s="14"/>
      <c r="F105" s="38"/>
      <c r="G105" s="52"/>
      <c r="H105" s="52"/>
      <c r="I105" s="52"/>
      <c r="J105" s="52"/>
      <c r="K105" s="52"/>
      <c r="L105" s="52"/>
      <c r="M105" s="15"/>
      <c r="N105" s="21"/>
      <c r="O105" s="52"/>
      <c r="P105" s="52"/>
      <c r="Q105" s="21"/>
      <c r="R105" s="21"/>
      <c r="S105" s="77"/>
      <c r="T105" s="1"/>
      <c r="U105" s="1"/>
      <c r="V105" s="1"/>
      <c r="W105" s="1"/>
    </row>
    <row r="106" s="18" customFormat="true" ht="18" hidden="false" customHeight="false" outlineLevel="0" collapsed="false">
      <c r="A106" s="25"/>
      <c r="B106" s="25"/>
      <c r="C106" s="25"/>
      <c r="D106" s="25"/>
      <c r="E106" s="23"/>
      <c r="F106" s="39"/>
      <c r="G106" s="55"/>
      <c r="H106" s="55"/>
      <c r="I106" s="55"/>
      <c r="J106" s="55"/>
      <c r="K106" s="55"/>
      <c r="L106" s="55"/>
      <c r="M106" s="26"/>
      <c r="N106" s="55"/>
      <c r="O106" s="56"/>
      <c r="P106" s="56"/>
      <c r="Q106" s="55"/>
      <c r="R106" s="55"/>
      <c r="S106" s="78"/>
      <c r="T106" s="1"/>
      <c r="U106" s="1"/>
      <c r="V106" s="1"/>
      <c r="W106" s="1"/>
    </row>
    <row r="107" s="18" customFormat="true" ht="18" hidden="false" customHeight="false" outlineLevel="0" collapsed="false">
      <c r="A107" s="14" t="n">
        <v>31</v>
      </c>
      <c r="B107" s="79" t="s">
        <v>144</v>
      </c>
      <c r="C107" s="79" t="s">
        <v>145</v>
      </c>
      <c r="D107" s="14" t="s">
        <v>146</v>
      </c>
      <c r="E107" s="14" t="n">
        <v>20</v>
      </c>
      <c r="F107" s="14" t="s">
        <v>147</v>
      </c>
      <c r="G107" s="15" t="n">
        <v>522</v>
      </c>
      <c r="H107" s="15" t="n">
        <v>242</v>
      </c>
      <c r="I107" s="15" t="n">
        <v>200</v>
      </c>
      <c r="J107" s="15" t="n">
        <v>236</v>
      </c>
      <c r="K107" s="31" t="n">
        <v>216</v>
      </c>
      <c r="L107" s="15" t="n">
        <v>150</v>
      </c>
      <c r="M107" s="15" t="n">
        <v>222</v>
      </c>
      <c r="N107" s="15" t="n">
        <v>102</v>
      </c>
      <c r="O107" s="15" t="n">
        <v>132</v>
      </c>
      <c r="P107" s="15" t="n">
        <v>162</v>
      </c>
      <c r="Q107" s="15" t="n">
        <v>144</v>
      </c>
      <c r="R107" s="15" t="n">
        <v>184</v>
      </c>
      <c r="S107" s="72" t="n">
        <f aca="false">SUM(G107:R107)</f>
        <v>2512</v>
      </c>
      <c r="T107" s="6"/>
      <c r="U107" s="6"/>
      <c r="V107" s="1"/>
      <c r="W107" s="1"/>
    </row>
    <row r="108" s="18" customFormat="true" ht="18" hidden="false" customHeight="false" outlineLevel="0" collapsed="false">
      <c r="A108" s="14"/>
      <c r="B108" s="79" t="s">
        <v>148</v>
      </c>
      <c r="C108" s="51"/>
      <c r="D108" s="80" t="s">
        <v>30</v>
      </c>
      <c r="E108" s="47"/>
      <c r="F108" s="14" t="s">
        <v>149</v>
      </c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72"/>
      <c r="T108" s="6"/>
      <c r="U108" s="6"/>
      <c r="V108" s="6" t="n">
        <v>673638</v>
      </c>
      <c r="W108" s="1"/>
    </row>
    <row r="109" s="18" customFormat="true" ht="18" hidden="false" customHeight="false" outlineLevel="0" collapsed="false">
      <c r="A109" s="23"/>
      <c r="B109" s="24"/>
      <c r="C109" s="24"/>
      <c r="D109" s="24"/>
      <c r="E109" s="54"/>
      <c r="F109" s="23" t="s">
        <v>150</v>
      </c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81"/>
      <c r="T109" s="6"/>
      <c r="U109" s="6"/>
      <c r="V109" s="6" t="n">
        <v>250248</v>
      </c>
      <c r="W109" s="1"/>
    </row>
    <row r="110" s="18" customFormat="true" ht="18" hidden="false" customHeight="false" outlineLevel="0" collapsed="false">
      <c r="A110" s="14" t="n">
        <v>32</v>
      </c>
      <c r="B110" s="19" t="s">
        <v>151</v>
      </c>
      <c r="C110" s="19" t="s">
        <v>152</v>
      </c>
      <c r="D110" s="20" t="s">
        <v>153</v>
      </c>
      <c r="E110" s="14" t="n">
        <v>10</v>
      </c>
      <c r="F110" s="28" t="s">
        <v>154</v>
      </c>
      <c r="G110" s="21" t="n">
        <v>200</v>
      </c>
      <c r="H110" s="21" t="n">
        <v>100</v>
      </c>
      <c r="I110" s="21" t="n">
        <v>100</v>
      </c>
      <c r="J110" s="21" t="n">
        <v>100</v>
      </c>
      <c r="K110" s="21" t="n">
        <v>100</v>
      </c>
      <c r="L110" s="21" t="n">
        <v>100</v>
      </c>
      <c r="M110" s="21" t="n">
        <v>100</v>
      </c>
      <c r="N110" s="21" t="n">
        <v>100</v>
      </c>
      <c r="O110" s="71" t="n">
        <v>50</v>
      </c>
      <c r="P110" s="21" t="n">
        <v>50</v>
      </c>
      <c r="Q110" s="21" t="n">
        <v>100</v>
      </c>
      <c r="R110" s="21" t="n">
        <v>100</v>
      </c>
      <c r="S110" s="72" t="n">
        <f aca="false">SUM(G110:R110)</f>
        <v>1200</v>
      </c>
      <c r="T110" s="6"/>
      <c r="U110" s="6"/>
      <c r="V110" s="6" t="n">
        <f aca="false">SUM(V108:V109)</f>
        <v>923886</v>
      </c>
      <c r="W110" s="1"/>
    </row>
    <row r="111" s="18" customFormat="true" ht="18" hidden="false" customHeight="false" outlineLevel="0" collapsed="false">
      <c r="A111" s="14"/>
      <c r="B111" s="20"/>
      <c r="C111" s="20"/>
      <c r="D111" s="19" t="s">
        <v>57</v>
      </c>
      <c r="E111" s="14"/>
      <c r="F111" s="20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72"/>
      <c r="T111" s="6"/>
      <c r="U111" s="6"/>
      <c r="V111" s="1"/>
      <c r="W111" s="1"/>
    </row>
    <row r="112" s="18" customFormat="true" ht="18" hidden="false" customHeight="false" outlineLevel="0" collapsed="false">
      <c r="A112" s="23"/>
      <c r="B112" s="23"/>
      <c r="C112" s="23"/>
      <c r="D112" s="23"/>
      <c r="E112" s="23"/>
      <c r="F112" s="23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73"/>
      <c r="T112" s="6"/>
      <c r="U112" s="6"/>
      <c r="V112" s="1"/>
      <c r="W112" s="1"/>
    </row>
    <row r="113" s="18" customFormat="true" ht="18" hidden="false" customHeight="false" outlineLevel="0" collapsed="false">
      <c r="A113" s="14" t="n">
        <v>33</v>
      </c>
      <c r="B113" s="19" t="s">
        <v>155</v>
      </c>
      <c r="C113" s="19" t="s">
        <v>156</v>
      </c>
      <c r="D113" s="20" t="s">
        <v>157</v>
      </c>
      <c r="E113" s="14" t="n">
        <v>8</v>
      </c>
      <c r="F113" s="38" t="s">
        <v>158</v>
      </c>
      <c r="G113" s="82" t="n">
        <v>50</v>
      </c>
      <c r="H113" s="21" t="n">
        <v>40</v>
      </c>
      <c r="I113" s="21" t="n">
        <v>50</v>
      </c>
      <c r="J113" s="21" t="n">
        <v>50</v>
      </c>
      <c r="K113" s="21" t="n">
        <v>50</v>
      </c>
      <c r="L113" s="21" t="n">
        <v>50</v>
      </c>
      <c r="M113" s="21" t="n">
        <v>50</v>
      </c>
      <c r="N113" s="21" t="n">
        <v>50</v>
      </c>
      <c r="O113" s="31" t="n">
        <v>50</v>
      </c>
      <c r="P113" s="15" t="n">
        <v>50</v>
      </c>
      <c r="Q113" s="15" t="n">
        <v>50</v>
      </c>
      <c r="R113" s="15" t="n">
        <v>50</v>
      </c>
      <c r="S113" s="72" t="n">
        <f aca="false">SUM(G113:R113)</f>
        <v>590</v>
      </c>
      <c r="T113" s="6"/>
      <c r="U113" s="6"/>
      <c r="V113" s="1"/>
      <c r="W113" s="1"/>
    </row>
    <row r="114" s="18" customFormat="true" ht="18" hidden="false" customHeight="false" outlineLevel="0" collapsed="false">
      <c r="A114" s="14"/>
      <c r="B114" s="20"/>
      <c r="C114" s="20"/>
      <c r="D114" s="19" t="s">
        <v>30</v>
      </c>
      <c r="E114" s="14"/>
      <c r="F114" s="38"/>
      <c r="G114" s="21"/>
      <c r="H114" s="21"/>
      <c r="I114" s="21"/>
      <c r="J114" s="21"/>
      <c r="K114" s="21"/>
      <c r="L114" s="21"/>
      <c r="M114" s="21"/>
      <c r="N114" s="21"/>
      <c r="O114" s="31"/>
      <c r="P114" s="15"/>
      <c r="Q114" s="15"/>
      <c r="R114" s="15"/>
      <c r="S114" s="77"/>
      <c r="T114" s="6"/>
      <c r="U114" s="6"/>
      <c r="V114" s="1"/>
      <c r="W114" s="1"/>
    </row>
    <row r="115" s="59" customFormat="true" ht="18" hidden="false" customHeight="false" outlineLevel="0" collapsed="false">
      <c r="A115" s="23"/>
      <c r="B115" s="25"/>
      <c r="C115" s="25"/>
      <c r="D115" s="25"/>
      <c r="E115" s="23"/>
      <c r="F115" s="39"/>
      <c r="G115" s="55"/>
      <c r="H115" s="55"/>
      <c r="I115" s="55"/>
      <c r="J115" s="55"/>
      <c r="K115" s="55"/>
      <c r="L115" s="55"/>
      <c r="M115" s="55"/>
      <c r="N115" s="55"/>
      <c r="O115" s="26"/>
      <c r="P115" s="26"/>
      <c r="Q115" s="26"/>
      <c r="R115" s="26"/>
      <c r="S115" s="78"/>
      <c r="T115" s="32"/>
      <c r="U115" s="32"/>
      <c r="V115" s="33"/>
      <c r="W115" s="33"/>
    </row>
    <row r="116" s="18" customFormat="true" ht="18" hidden="false" customHeight="false" outlineLevel="0" collapsed="false">
      <c r="A116" s="14" t="n">
        <v>34</v>
      </c>
      <c r="B116" s="19" t="s">
        <v>159</v>
      </c>
      <c r="C116" s="19" t="s">
        <v>160</v>
      </c>
      <c r="D116" s="20" t="s">
        <v>161</v>
      </c>
      <c r="E116" s="14" t="n">
        <v>12</v>
      </c>
      <c r="F116" s="38" t="s">
        <v>162</v>
      </c>
      <c r="G116" s="21" t="n">
        <v>920</v>
      </c>
      <c r="H116" s="21" t="n">
        <v>272</v>
      </c>
      <c r="I116" s="21" t="n">
        <v>40</v>
      </c>
      <c r="J116" s="31" t="n">
        <v>88</v>
      </c>
      <c r="K116" s="31" t="n">
        <v>80</v>
      </c>
      <c r="L116" s="15" t="n">
        <v>48</v>
      </c>
      <c r="M116" s="15" t="n">
        <v>152</v>
      </c>
      <c r="N116" s="15" t="n">
        <v>24</v>
      </c>
      <c r="O116" s="15" t="n">
        <v>80</v>
      </c>
      <c r="P116" s="15" t="n">
        <v>0</v>
      </c>
      <c r="Q116" s="15" t="n">
        <v>80</v>
      </c>
      <c r="R116" s="15" t="n">
        <v>200</v>
      </c>
      <c r="S116" s="72" t="n">
        <f aca="false">SUM(G116:R116)</f>
        <v>1984</v>
      </c>
      <c r="T116" s="6"/>
      <c r="U116" s="6"/>
      <c r="V116" s="1"/>
      <c r="W116" s="1"/>
    </row>
    <row r="117" s="18" customFormat="true" ht="18" hidden="false" customHeight="false" outlineLevel="0" collapsed="false">
      <c r="A117" s="14"/>
      <c r="B117" s="20"/>
      <c r="C117" s="20"/>
      <c r="D117" s="19" t="s">
        <v>52</v>
      </c>
      <c r="E117" s="14"/>
      <c r="F117" s="38" t="s">
        <v>163</v>
      </c>
      <c r="G117" s="15"/>
      <c r="H117" s="15"/>
      <c r="I117" s="15"/>
      <c r="J117" s="15"/>
      <c r="K117" s="31"/>
      <c r="L117" s="15"/>
      <c r="M117" s="15"/>
      <c r="N117" s="15"/>
      <c r="O117" s="15"/>
      <c r="P117" s="15"/>
      <c r="Q117" s="15"/>
      <c r="R117" s="15"/>
      <c r="S117" s="72"/>
      <c r="T117" s="6"/>
      <c r="U117" s="6"/>
      <c r="V117" s="1"/>
      <c r="W117" s="1"/>
    </row>
    <row r="118" s="18" customFormat="true" ht="18" hidden="false" customHeight="false" outlineLevel="0" collapsed="false">
      <c r="A118" s="23"/>
      <c r="B118" s="25"/>
      <c r="C118" s="25"/>
      <c r="D118" s="25"/>
      <c r="E118" s="23"/>
      <c r="F118" s="39"/>
      <c r="G118" s="55"/>
      <c r="H118" s="55"/>
      <c r="I118" s="55"/>
      <c r="J118" s="55"/>
      <c r="K118" s="65"/>
      <c r="L118" s="26"/>
      <c r="M118" s="26"/>
      <c r="N118" s="26"/>
      <c r="O118" s="26"/>
      <c r="P118" s="26"/>
      <c r="Q118" s="26"/>
      <c r="R118" s="26"/>
      <c r="S118" s="73"/>
      <c r="T118" s="6"/>
      <c r="U118" s="6"/>
      <c r="V118" s="1"/>
      <c r="W118" s="1"/>
    </row>
    <row r="119" s="18" customFormat="true" ht="18.75" hidden="false" customHeight="false" outlineLevel="0" collapsed="false">
      <c r="A119" s="14" t="n">
        <v>35</v>
      </c>
      <c r="B119" s="83" t="s">
        <v>164</v>
      </c>
      <c r="C119" s="83" t="s">
        <v>165</v>
      </c>
      <c r="D119" s="84" t="s">
        <v>166</v>
      </c>
      <c r="E119" s="85" t="n">
        <v>5</v>
      </c>
      <c r="F119" s="86" t="s">
        <v>167</v>
      </c>
      <c r="G119" s="87" t="n">
        <v>2128</v>
      </c>
      <c r="H119" s="87" t="n">
        <v>416</v>
      </c>
      <c r="I119" s="88" t="n">
        <v>272</v>
      </c>
      <c r="J119" s="89" t="n">
        <v>416</v>
      </c>
      <c r="K119" s="90" t="n">
        <v>400</v>
      </c>
      <c r="L119" s="89" t="n">
        <v>312</v>
      </c>
      <c r="M119" s="89" t="n">
        <v>472</v>
      </c>
      <c r="N119" s="89" t="n">
        <v>384</v>
      </c>
      <c r="O119" s="89" t="n">
        <v>464</v>
      </c>
      <c r="P119" s="89" t="n">
        <v>384</v>
      </c>
      <c r="Q119" s="89" t="n">
        <v>400</v>
      </c>
      <c r="R119" s="89" t="n">
        <v>432</v>
      </c>
      <c r="S119" s="89" t="n">
        <f aca="false">SUM(G119:R119)</f>
        <v>6480</v>
      </c>
      <c r="T119" s="6"/>
      <c r="U119" s="6"/>
      <c r="V119" s="1"/>
      <c r="W119" s="1"/>
    </row>
    <row r="120" s="18" customFormat="true" ht="18.75" hidden="false" customHeight="false" outlineLevel="0" collapsed="false">
      <c r="A120" s="14"/>
      <c r="B120" s="83"/>
      <c r="C120" s="83"/>
      <c r="D120" s="83" t="s">
        <v>168</v>
      </c>
      <c r="E120" s="85"/>
      <c r="F120" s="86"/>
      <c r="G120" s="87"/>
      <c r="H120" s="87"/>
      <c r="I120" s="87"/>
      <c r="J120" s="87"/>
      <c r="K120" s="88"/>
      <c r="L120" s="89"/>
      <c r="M120" s="89"/>
      <c r="N120" s="89"/>
      <c r="O120" s="89"/>
      <c r="P120" s="89"/>
      <c r="Q120" s="89"/>
      <c r="R120" s="89"/>
      <c r="S120" s="91"/>
      <c r="T120" s="6"/>
      <c r="U120" s="6"/>
      <c r="V120" s="1"/>
      <c r="W120" s="1"/>
    </row>
    <row r="121" s="59" customFormat="true" ht="18.75" hidden="false" customHeight="false" outlineLevel="0" collapsed="false">
      <c r="A121" s="23"/>
      <c r="B121" s="92"/>
      <c r="C121" s="92"/>
      <c r="D121" s="93" t="s">
        <v>169</v>
      </c>
      <c r="E121" s="94"/>
      <c r="F121" s="95"/>
      <c r="G121" s="96" t="n">
        <f aca="false">SUM(G95:G120)</f>
        <v>5412</v>
      </c>
      <c r="H121" s="96" t="n">
        <f aca="false">SUM(H95:H120)</f>
        <v>2026</v>
      </c>
      <c r="I121" s="96" t="n">
        <f aca="false">SUM(I95:I120)</f>
        <v>1606</v>
      </c>
      <c r="J121" s="96" t="n">
        <f aca="false">SUM(J95:J120)</f>
        <v>1850</v>
      </c>
      <c r="K121" s="96" t="n">
        <f aca="false">SUM(K95:K120)</f>
        <v>1806</v>
      </c>
      <c r="L121" s="97" t="n">
        <f aca="false">SUM(L95:L120)</f>
        <v>1480</v>
      </c>
      <c r="M121" s="97" t="n">
        <f aca="false">SUM(M95:M120)</f>
        <v>1912</v>
      </c>
      <c r="N121" s="97" t="n">
        <f aca="false">SUM(N95:N120)</f>
        <v>1680</v>
      </c>
      <c r="O121" s="97" t="n">
        <f aca="false">SUM(O95:O120)</f>
        <v>1676</v>
      </c>
      <c r="P121" s="97" t="n">
        <f aca="false">SUM(P95:P120)</f>
        <v>1522</v>
      </c>
      <c r="Q121" s="97" t="n">
        <f aca="false">SUM(Q95:Q120)</f>
        <v>1666</v>
      </c>
      <c r="R121" s="97" t="n">
        <f aca="false">SUM(R95:R120)</f>
        <v>1850</v>
      </c>
      <c r="S121" s="98"/>
      <c r="T121" s="32"/>
      <c r="U121" s="32"/>
      <c r="V121" s="33"/>
      <c r="W121" s="33"/>
    </row>
    <row r="122" s="59" customFormat="true" ht="18.75" hidden="false" customHeight="false" outlineLevel="0" collapsed="false">
      <c r="A122" s="41"/>
      <c r="B122" s="32"/>
      <c r="C122" s="32"/>
      <c r="D122" s="32"/>
      <c r="E122" s="41"/>
      <c r="F122" s="32"/>
      <c r="G122" s="3"/>
      <c r="H122" s="3"/>
      <c r="I122" s="3"/>
      <c r="J122" s="3"/>
      <c r="K122" s="3"/>
      <c r="L122" s="42"/>
      <c r="M122" s="42"/>
      <c r="N122" s="42"/>
      <c r="O122" s="42"/>
      <c r="P122" s="42"/>
      <c r="Q122" s="3"/>
      <c r="R122" s="3"/>
      <c r="S122" s="99" t="n">
        <f aca="false">SUM(S95:S121)</f>
        <v>24486</v>
      </c>
      <c r="T122" s="32"/>
      <c r="U122" s="32"/>
      <c r="V122" s="33"/>
      <c r="W122" s="33"/>
    </row>
    <row r="123" customFormat="false" ht="24.75" hidden="false" customHeight="false" outlineLevel="0" collapsed="false">
      <c r="A123" s="46" t="s">
        <v>170</v>
      </c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6"/>
      <c r="U123" s="6"/>
    </row>
    <row r="124" s="33" customFormat="true" ht="18.75" hidden="false" customHeight="false" outlineLevel="0" collapsed="false">
      <c r="A124" s="11" t="s">
        <v>1</v>
      </c>
      <c r="B124" s="11" t="s">
        <v>2</v>
      </c>
      <c r="C124" s="11" t="s">
        <v>3</v>
      </c>
      <c r="D124" s="11" t="s">
        <v>4</v>
      </c>
      <c r="E124" s="11" t="s">
        <v>5</v>
      </c>
      <c r="F124" s="11" t="s">
        <v>6</v>
      </c>
      <c r="G124" s="12" t="s">
        <v>7</v>
      </c>
      <c r="H124" s="12" t="s">
        <v>8</v>
      </c>
      <c r="I124" s="12" t="s">
        <v>9</v>
      </c>
      <c r="J124" s="12" t="s">
        <v>10</v>
      </c>
      <c r="K124" s="12" t="s">
        <v>11</v>
      </c>
      <c r="L124" s="12" t="s">
        <v>12</v>
      </c>
      <c r="M124" s="12" t="s">
        <v>13</v>
      </c>
      <c r="N124" s="12" t="s">
        <v>14</v>
      </c>
      <c r="O124" s="12" t="s">
        <v>15</v>
      </c>
      <c r="P124" s="12" t="s">
        <v>16</v>
      </c>
      <c r="Q124" s="12" t="s">
        <v>17</v>
      </c>
      <c r="R124" s="12" t="s">
        <v>18</v>
      </c>
      <c r="S124" s="69" t="s">
        <v>19</v>
      </c>
      <c r="T124" s="32"/>
      <c r="U124" s="32"/>
    </row>
    <row r="125" s="18" customFormat="true" ht="18" hidden="false" customHeight="false" outlineLevel="0" collapsed="false">
      <c r="A125" s="14" t="n">
        <v>36</v>
      </c>
      <c r="B125" s="19" t="s">
        <v>171</v>
      </c>
      <c r="C125" s="19" t="s">
        <v>172</v>
      </c>
      <c r="D125" s="19" t="s">
        <v>173</v>
      </c>
      <c r="E125" s="14" t="n">
        <v>5</v>
      </c>
      <c r="F125" s="38" t="s">
        <v>174</v>
      </c>
      <c r="G125" s="21" t="n">
        <v>100</v>
      </c>
      <c r="H125" s="21" t="n">
        <v>100</v>
      </c>
      <c r="I125" s="21" t="n">
        <v>100</v>
      </c>
      <c r="J125" s="21" t="n">
        <v>100</v>
      </c>
      <c r="K125" s="21" t="n">
        <v>100</v>
      </c>
      <c r="L125" s="100" t="s">
        <v>175</v>
      </c>
      <c r="M125" s="100" t="s">
        <v>176</v>
      </c>
      <c r="N125" s="100" t="s">
        <v>177</v>
      </c>
      <c r="O125" s="21"/>
      <c r="P125" s="21"/>
      <c r="Q125" s="71"/>
      <c r="R125" s="15"/>
      <c r="S125" s="16" t="n">
        <f aca="false">SUM(G125:R125)</f>
        <v>500</v>
      </c>
      <c r="T125" s="6"/>
      <c r="U125" s="6"/>
      <c r="V125" s="1"/>
      <c r="W125" s="1"/>
    </row>
    <row r="126" s="18" customFormat="true" ht="18" hidden="false" customHeight="false" outlineLevel="0" collapsed="false">
      <c r="A126" s="14"/>
      <c r="B126" s="20"/>
      <c r="C126" s="20"/>
      <c r="D126" s="76" t="s">
        <v>52</v>
      </c>
      <c r="E126" s="14"/>
      <c r="F126" s="38"/>
      <c r="G126" s="21"/>
      <c r="H126" s="21"/>
      <c r="I126" s="21"/>
      <c r="J126" s="21"/>
      <c r="K126" s="71"/>
      <c r="L126" s="15"/>
      <c r="M126" s="15"/>
      <c r="N126" s="15"/>
      <c r="O126" s="15"/>
      <c r="P126" s="15"/>
      <c r="Q126" s="15"/>
      <c r="R126" s="15"/>
      <c r="S126" s="16"/>
      <c r="T126" s="6"/>
      <c r="U126" s="6"/>
      <c r="V126" s="1"/>
      <c r="W126" s="1"/>
    </row>
    <row r="127" s="59" customFormat="true" ht="18" hidden="false" customHeight="false" outlineLevel="0" collapsed="false">
      <c r="A127" s="23"/>
      <c r="B127" s="25"/>
      <c r="C127" s="25"/>
      <c r="D127" s="25"/>
      <c r="E127" s="23"/>
      <c r="F127" s="39"/>
      <c r="G127" s="55"/>
      <c r="H127" s="55"/>
      <c r="I127" s="55"/>
      <c r="J127" s="55"/>
      <c r="K127" s="55"/>
      <c r="L127" s="26"/>
      <c r="M127" s="26"/>
      <c r="N127" s="26"/>
      <c r="O127" s="26"/>
      <c r="P127" s="26"/>
      <c r="Q127" s="26"/>
      <c r="R127" s="26"/>
      <c r="S127" s="27"/>
      <c r="T127" s="32"/>
      <c r="U127" s="32"/>
      <c r="V127" s="33"/>
      <c r="W127" s="33"/>
    </row>
    <row r="128" s="59" customFormat="true" ht="18" hidden="false" customHeight="false" outlineLevel="0" collapsed="false">
      <c r="A128" s="14" t="n">
        <v>37</v>
      </c>
      <c r="B128" s="19" t="s">
        <v>178</v>
      </c>
      <c r="C128" s="19" t="s">
        <v>179</v>
      </c>
      <c r="D128" s="20" t="s">
        <v>180</v>
      </c>
      <c r="E128" s="14" t="n">
        <v>23</v>
      </c>
      <c r="F128" s="38" t="s">
        <v>181</v>
      </c>
      <c r="G128" s="21" t="n">
        <v>1470</v>
      </c>
      <c r="H128" s="71" t="n">
        <v>500</v>
      </c>
      <c r="I128" s="71" t="n">
        <v>500</v>
      </c>
      <c r="J128" s="21" t="n">
        <v>500</v>
      </c>
      <c r="K128" s="21" t="n">
        <v>500</v>
      </c>
      <c r="L128" s="15" t="n">
        <v>500</v>
      </c>
      <c r="M128" s="31" t="n">
        <v>500</v>
      </c>
      <c r="N128" s="15" t="n">
        <v>500</v>
      </c>
      <c r="O128" s="15" t="n">
        <v>500</v>
      </c>
      <c r="P128" s="15" t="n">
        <v>500</v>
      </c>
      <c r="Q128" s="15" t="n">
        <v>500</v>
      </c>
      <c r="R128" s="15" t="n">
        <v>500</v>
      </c>
      <c r="S128" s="16" t="n">
        <f aca="false">SUM(G128:R128)</f>
        <v>6970</v>
      </c>
      <c r="T128" s="32"/>
      <c r="U128" s="32"/>
      <c r="V128" s="33"/>
      <c r="W128" s="33"/>
    </row>
    <row r="129" s="59" customFormat="true" ht="18" hidden="false" customHeight="false" outlineLevel="0" collapsed="false">
      <c r="A129" s="14"/>
      <c r="B129" s="20"/>
      <c r="C129" s="20"/>
      <c r="D129" s="19" t="s">
        <v>52</v>
      </c>
      <c r="E129" s="14"/>
      <c r="F129" s="38"/>
      <c r="G129" s="21"/>
      <c r="H129" s="71"/>
      <c r="I129" s="71"/>
      <c r="J129" s="21"/>
      <c r="K129" s="21"/>
      <c r="L129" s="15"/>
      <c r="M129" s="31"/>
      <c r="N129" s="15"/>
      <c r="O129" s="15"/>
      <c r="P129" s="15"/>
      <c r="Q129" s="15"/>
      <c r="R129" s="15"/>
      <c r="S129" s="16"/>
      <c r="T129" s="32"/>
      <c r="U129" s="32"/>
      <c r="V129" s="33"/>
      <c r="W129" s="33"/>
    </row>
    <row r="130" s="59" customFormat="true" ht="18" hidden="false" customHeight="false" outlineLevel="0" collapsed="false">
      <c r="A130" s="23"/>
      <c r="B130" s="25"/>
      <c r="C130" s="25"/>
      <c r="D130" s="25"/>
      <c r="E130" s="23"/>
      <c r="F130" s="101"/>
      <c r="G130" s="55"/>
      <c r="H130" s="65"/>
      <c r="I130" s="65"/>
      <c r="J130" s="55"/>
      <c r="K130" s="55"/>
      <c r="L130" s="26"/>
      <c r="M130" s="62"/>
      <c r="N130" s="26"/>
      <c r="O130" s="26"/>
      <c r="P130" s="26"/>
      <c r="Q130" s="26"/>
      <c r="R130" s="26"/>
      <c r="S130" s="27"/>
      <c r="T130" s="32"/>
      <c r="U130" s="32"/>
      <c r="V130" s="33"/>
      <c r="W130" s="33"/>
    </row>
    <row r="131" s="18" customFormat="true" ht="18" hidden="false" customHeight="false" outlineLevel="0" collapsed="false">
      <c r="A131" s="14" t="n">
        <v>38</v>
      </c>
      <c r="B131" s="19" t="s">
        <v>182</v>
      </c>
      <c r="C131" s="19" t="s">
        <v>183</v>
      </c>
      <c r="D131" s="20" t="s">
        <v>184</v>
      </c>
      <c r="E131" s="14" t="n">
        <v>20</v>
      </c>
      <c r="F131" s="38" t="s">
        <v>185</v>
      </c>
      <c r="G131" s="49" t="n">
        <v>1375</v>
      </c>
      <c r="H131" s="49" t="n">
        <v>204</v>
      </c>
      <c r="I131" s="49" t="n">
        <v>286</v>
      </c>
      <c r="J131" s="49" t="n">
        <v>214</v>
      </c>
      <c r="K131" s="102" t="n">
        <v>266</v>
      </c>
      <c r="L131" s="15" t="n">
        <v>270</v>
      </c>
      <c r="M131" s="15" t="n">
        <v>258</v>
      </c>
      <c r="N131" s="15" t="n">
        <v>256</v>
      </c>
      <c r="O131" s="21" t="n">
        <v>284</v>
      </c>
      <c r="P131" s="21" t="n">
        <v>288</v>
      </c>
      <c r="Q131" s="21" t="n">
        <v>284</v>
      </c>
      <c r="R131" s="21" t="n">
        <v>264</v>
      </c>
      <c r="S131" s="22" t="n">
        <f aca="false">SUM(G131:R131)</f>
        <v>4249</v>
      </c>
      <c r="T131" s="1"/>
      <c r="U131" s="1"/>
      <c r="V131" s="1"/>
      <c r="W131" s="1"/>
    </row>
    <row r="132" s="18" customFormat="true" ht="18" hidden="false" customHeight="false" outlineLevel="0" collapsed="false">
      <c r="A132" s="14"/>
      <c r="B132" s="20"/>
      <c r="C132" s="20"/>
      <c r="D132" s="19" t="s">
        <v>52</v>
      </c>
      <c r="E132" s="14"/>
      <c r="F132" s="38"/>
      <c r="G132" s="15"/>
      <c r="H132" s="15"/>
      <c r="I132" s="15"/>
      <c r="J132" s="15"/>
      <c r="K132" s="15"/>
      <c r="L132" s="15"/>
      <c r="M132" s="15"/>
      <c r="N132" s="15"/>
      <c r="O132" s="52"/>
      <c r="P132" s="52"/>
      <c r="Q132" s="21"/>
      <c r="R132" s="21"/>
      <c r="S132" s="22"/>
      <c r="T132" s="1"/>
      <c r="U132" s="1"/>
      <c r="V132" s="1"/>
      <c r="W132" s="1"/>
    </row>
    <row r="133" s="18" customFormat="true" ht="18" hidden="false" customHeight="false" outlineLevel="0" collapsed="false">
      <c r="A133" s="23"/>
      <c r="B133" s="25"/>
      <c r="C133" s="25"/>
      <c r="D133" s="25"/>
      <c r="E133" s="23"/>
      <c r="F133" s="101"/>
      <c r="G133" s="26"/>
      <c r="H133" s="26"/>
      <c r="I133" s="26"/>
      <c r="J133" s="26"/>
      <c r="K133" s="26"/>
      <c r="L133" s="26"/>
      <c r="M133" s="26"/>
      <c r="N133" s="26"/>
      <c r="O133" s="56"/>
      <c r="P133" s="56"/>
      <c r="Q133" s="55"/>
      <c r="R133" s="55"/>
      <c r="S133" s="57"/>
      <c r="T133" s="1"/>
      <c r="U133" s="1"/>
      <c r="V133" s="1"/>
      <c r="W133" s="1"/>
    </row>
    <row r="134" s="18" customFormat="true" ht="18" hidden="false" customHeight="false" outlineLevel="0" collapsed="false">
      <c r="A134" s="14" t="n">
        <v>39</v>
      </c>
      <c r="B134" s="19" t="s">
        <v>186</v>
      </c>
      <c r="C134" s="19" t="s">
        <v>187</v>
      </c>
      <c r="D134" s="20" t="s">
        <v>188</v>
      </c>
      <c r="E134" s="14" t="n">
        <v>22</v>
      </c>
      <c r="F134" s="38" t="s">
        <v>189</v>
      </c>
      <c r="G134" s="49" t="n">
        <v>3031</v>
      </c>
      <c r="H134" s="49" t="n">
        <v>1379</v>
      </c>
      <c r="I134" s="49" t="n">
        <v>1295</v>
      </c>
      <c r="J134" s="49" t="n">
        <v>1400</v>
      </c>
      <c r="K134" s="49" t="n">
        <v>1302</v>
      </c>
      <c r="L134" s="15" t="n">
        <v>1043</v>
      </c>
      <c r="M134" s="15" t="n">
        <v>539</v>
      </c>
      <c r="N134" s="15" t="n">
        <v>1141</v>
      </c>
      <c r="O134" s="21" t="n">
        <v>1246</v>
      </c>
      <c r="P134" s="21" t="n">
        <v>1176</v>
      </c>
      <c r="Q134" s="21" t="n">
        <v>1225</v>
      </c>
      <c r="R134" s="21" t="n">
        <v>1120</v>
      </c>
      <c r="S134" s="22" t="n">
        <f aca="false">SUM(G134:R134)</f>
        <v>15897</v>
      </c>
      <c r="T134" s="1"/>
      <c r="U134" s="1"/>
      <c r="V134" s="1"/>
      <c r="W134" s="1"/>
    </row>
    <row r="135" s="18" customFormat="true" ht="18" hidden="false" customHeight="false" outlineLevel="0" collapsed="false">
      <c r="A135" s="14"/>
      <c r="B135" s="20"/>
      <c r="C135" s="20"/>
      <c r="D135" s="19" t="s">
        <v>52</v>
      </c>
      <c r="E135" s="14"/>
      <c r="F135" s="38" t="s">
        <v>190</v>
      </c>
      <c r="G135" s="15"/>
      <c r="H135" s="15"/>
      <c r="I135" s="15"/>
      <c r="J135" s="15"/>
      <c r="K135" s="15"/>
      <c r="L135" s="15"/>
      <c r="M135" s="15"/>
      <c r="N135" s="15"/>
      <c r="O135" s="52"/>
      <c r="P135" s="52"/>
      <c r="Q135" s="21"/>
      <c r="R135" s="21"/>
      <c r="S135" s="22"/>
      <c r="T135" s="1"/>
      <c r="U135" s="1"/>
      <c r="V135" s="1"/>
      <c r="W135" s="1"/>
      <c r="IV135" s="18" t="n">
        <f aca="false">J134</f>
        <v>1400</v>
      </c>
    </row>
    <row r="136" s="18" customFormat="true" ht="18" hidden="false" customHeight="false" outlineLevel="0" collapsed="false">
      <c r="A136" s="23"/>
      <c r="B136" s="25"/>
      <c r="C136" s="25"/>
      <c r="D136" s="25"/>
      <c r="E136" s="23"/>
      <c r="F136" s="39"/>
      <c r="G136" s="26"/>
      <c r="H136" s="26"/>
      <c r="I136" s="26"/>
      <c r="J136" s="26"/>
      <c r="K136" s="26"/>
      <c r="L136" s="26"/>
      <c r="M136" s="26"/>
      <c r="N136" s="26"/>
      <c r="O136" s="56"/>
      <c r="P136" s="56"/>
      <c r="Q136" s="55"/>
      <c r="R136" s="55"/>
      <c r="S136" s="57"/>
      <c r="T136" s="1"/>
      <c r="U136" s="1"/>
      <c r="V136" s="1"/>
      <c r="W136" s="1"/>
    </row>
    <row r="137" s="18" customFormat="true" ht="18" hidden="false" customHeight="false" outlineLevel="0" collapsed="false">
      <c r="A137" s="14" t="n">
        <v>40</v>
      </c>
      <c r="B137" s="19" t="s">
        <v>191</v>
      </c>
      <c r="C137" s="19" t="s">
        <v>192</v>
      </c>
      <c r="D137" s="20" t="s">
        <v>193</v>
      </c>
      <c r="E137" s="14" t="n">
        <v>19</v>
      </c>
      <c r="F137" s="38" t="s">
        <v>194</v>
      </c>
      <c r="G137" s="49" t="n">
        <v>1030</v>
      </c>
      <c r="H137" s="49" t="n">
        <v>258</v>
      </c>
      <c r="I137" s="49" t="n">
        <v>180</v>
      </c>
      <c r="J137" s="49" t="n">
        <v>266</v>
      </c>
      <c r="K137" s="49" t="n">
        <v>384</v>
      </c>
      <c r="L137" s="15" t="n">
        <v>324</v>
      </c>
      <c r="M137" s="15" t="n">
        <v>274</v>
      </c>
      <c r="N137" s="15" t="n">
        <v>308</v>
      </c>
      <c r="O137" s="21" t="n">
        <v>268</v>
      </c>
      <c r="P137" s="21" t="n">
        <v>262</v>
      </c>
      <c r="Q137" s="21" t="n">
        <v>358</v>
      </c>
      <c r="R137" s="21" t="n">
        <v>362</v>
      </c>
      <c r="S137" s="22" t="n">
        <f aca="false">SUM(G137:R137)</f>
        <v>4274</v>
      </c>
      <c r="T137" s="1"/>
      <c r="U137" s="1"/>
      <c r="V137" s="1"/>
      <c r="W137" s="1"/>
    </row>
    <row r="138" s="18" customFormat="true" ht="18" hidden="false" customHeight="false" outlineLevel="0" collapsed="false">
      <c r="A138" s="14"/>
      <c r="B138" s="20"/>
      <c r="C138" s="20"/>
      <c r="D138" s="19" t="s">
        <v>52</v>
      </c>
      <c r="E138" s="14"/>
      <c r="F138" s="38"/>
      <c r="G138" s="15"/>
      <c r="H138" s="15"/>
      <c r="I138" s="15"/>
      <c r="J138" s="15"/>
      <c r="K138" s="15"/>
      <c r="L138" s="15"/>
      <c r="M138" s="15"/>
      <c r="N138" s="15"/>
      <c r="O138" s="52"/>
      <c r="P138" s="52"/>
      <c r="Q138" s="21"/>
      <c r="R138" s="21"/>
      <c r="S138" s="22"/>
      <c r="T138" s="1"/>
      <c r="U138" s="1"/>
      <c r="V138" s="1"/>
      <c r="W138" s="1"/>
    </row>
    <row r="139" s="18" customFormat="true" ht="18" hidden="false" customHeight="false" outlineLevel="0" collapsed="false">
      <c r="A139" s="23"/>
      <c r="B139" s="25"/>
      <c r="C139" s="25"/>
      <c r="D139" s="25"/>
      <c r="E139" s="23"/>
      <c r="F139" s="39"/>
      <c r="G139" s="26"/>
      <c r="H139" s="26"/>
      <c r="I139" s="26"/>
      <c r="J139" s="26"/>
      <c r="K139" s="26"/>
      <c r="L139" s="26"/>
      <c r="M139" s="26"/>
      <c r="N139" s="26"/>
      <c r="O139" s="56"/>
      <c r="P139" s="56"/>
      <c r="Q139" s="55"/>
      <c r="R139" s="55"/>
      <c r="S139" s="57"/>
      <c r="T139" s="1"/>
      <c r="U139" s="1"/>
      <c r="V139" s="1"/>
      <c r="W139" s="1"/>
    </row>
    <row r="140" s="18" customFormat="true" ht="18" hidden="false" customHeight="false" outlineLevel="0" collapsed="false">
      <c r="A140" s="14" t="n">
        <v>41</v>
      </c>
      <c r="B140" s="19" t="s">
        <v>195</v>
      </c>
      <c r="C140" s="19" t="s">
        <v>196</v>
      </c>
      <c r="D140" s="20" t="s">
        <v>197</v>
      </c>
      <c r="E140" s="14" t="n">
        <v>47</v>
      </c>
      <c r="F140" s="38"/>
      <c r="G140" s="21" t="n">
        <v>1476</v>
      </c>
      <c r="H140" s="21" t="n">
        <v>1913</v>
      </c>
      <c r="I140" s="21" t="n">
        <v>1237</v>
      </c>
      <c r="J140" s="21" t="n">
        <v>1277</v>
      </c>
      <c r="K140" s="21" t="n">
        <v>1305</v>
      </c>
      <c r="L140" s="15" t="n">
        <v>1527</v>
      </c>
      <c r="M140" s="15" t="n">
        <v>1591</v>
      </c>
      <c r="N140" s="15" t="n">
        <v>313</v>
      </c>
      <c r="O140" s="21" t="n">
        <v>1658</v>
      </c>
      <c r="P140" s="21" t="n">
        <v>1315</v>
      </c>
      <c r="Q140" s="21" t="n">
        <v>540</v>
      </c>
      <c r="R140" s="21" t="n">
        <v>898</v>
      </c>
      <c r="S140" s="22" t="n">
        <f aca="false">SUM(G140:R140)</f>
        <v>15050</v>
      </c>
      <c r="T140" s="1"/>
      <c r="U140" s="1"/>
      <c r="V140" s="1"/>
      <c r="W140" s="1"/>
    </row>
    <row r="141" s="18" customFormat="true" ht="18" hidden="false" customHeight="false" outlineLevel="0" collapsed="false">
      <c r="A141" s="14"/>
      <c r="B141" s="20"/>
      <c r="C141" s="20"/>
      <c r="D141" s="19" t="s">
        <v>52</v>
      </c>
      <c r="E141" s="14"/>
      <c r="F141" s="103" t="s">
        <v>198</v>
      </c>
      <c r="G141" s="15"/>
      <c r="H141" s="15"/>
      <c r="I141" s="15"/>
      <c r="J141" s="15"/>
      <c r="K141" s="15"/>
      <c r="L141" s="15"/>
      <c r="M141" s="15"/>
      <c r="N141" s="15"/>
      <c r="O141" s="21"/>
      <c r="P141" s="21"/>
      <c r="Q141" s="21"/>
      <c r="R141" s="21"/>
      <c r="S141" s="22"/>
      <c r="T141" s="1"/>
      <c r="U141" s="1"/>
      <c r="V141" s="1"/>
      <c r="W141" s="1"/>
    </row>
    <row r="142" s="18" customFormat="true" ht="18" hidden="false" customHeight="false" outlineLevel="0" collapsed="false">
      <c r="A142" s="23"/>
      <c r="B142" s="25"/>
      <c r="C142" s="25"/>
      <c r="D142" s="25"/>
      <c r="E142" s="23"/>
      <c r="F142" s="39"/>
      <c r="G142" s="26"/>
      <c r="H142" s="26"/>
      <c r="I142" s="26"/>
      <c r="J142" s="26"/>
      <c r="K142" s="26"/>
      <c r="L142" s="26"/>
      <c r="M142" s="26"/>
      <c r="N142" s="26"/>
      <c r="O142" s="55"/>
      <c r="P142" s="55"/>
      <c r="Q142" s="55"/>
      <c r="R142" s="55"/>
      <c r="S142" s="57"/>
      <c r="T142" s="1"/>
      <c r="U142" s="1"/>
      <c r="V142" s="1"/>
      <c r="W142" s="1"/>
    </row>
    <row r="143" s="18" customFormat="true" ht="18" hidden="false" customHeight="false" outlineLevel="0" collapsed="false">
      <c r="A143" s="14" t="n">
        <v>42</v>
      </c>
      <c r="B143" s="19" t="s">
        <v>199</v>
      </c>
      <c r="C143" s="19" t="s">
        <v>200</v>
      </c>
      <c r="D143" s="20" t="s">
        <v>201</v>
      </c>
      <c r="E143" s="14" t="n">
        <v>10</v>
      </c>
      <c r="F143" s="38" t="s">
        <v>202</v>
      </c>
      <c r="G143" s="21" t="n">
        <v>1035</v>
      </c>
      <c r="H143" s="21" t="n">
        <v>417</v>
      </c>
      <c r="I143" s="21" t="n">
        <v>401</v>
      </c>
      <c r="J143" s="21" t="n">
        <v>404</v>
      </c>
      <c r="K143" s="21" t="n">
        <v>410</v>
      </c>
      <c r="L143" s="15" t="n">
        <v>380</v>
      </c>
      <c r="M143" s="15" t="n">
        <v>414</v>
      </c>
      <c r="N143" s="15" t="n">
        <v>450</v>
      </c>
      <c r="O143" s="21" t="n">
        <v>425</v>
      </c>
      <c r="P143" s="21" t="n">
        <v>402</v>
      </c>
      <c r="Q143" s="21" t="n">
        <v>410</v>
      </c>
      <c r="R143" s="21" t="n">
        <v>414</v>
      </c>
      <c r="S143" s="22" t="n">
        <f aca="false">SUM(G143:R143)</f>
        <v>5562</v>
      </c>
      <c r="T143" s="1"/>
      <c r="U143" s="1"/>
      <c r="V143" s="1"/>
      <c r="W143" s="1"/>
    </row>
    <row r="144" s="18" customFormat="true" ht="18" hidden="false" customHeight="false" outlineLevel="0" collapsed="false">
      <c r="A144" s="14"/>
      <c r="B144" s="20"/>
      <c r="C144" s="20"/>
      <c r="D144" s="19" t="s">
        <v>57</v>
      </c>
      <c r="E144" s="20"/>
      <c r="F144" s="38"/>
      <c r="G144" s="15"/>
      <c r="H144" s="15"/>
      <c r="I144" s="15"/>
      <c r="J144" s="15"/>
      <c r="K144" s="15"/>
      <c r="L144" s="15"/>
      <c r="M144" s="15"/>
      <c r="N144" s="15"/>
      <c r="O144" s="21"/>
      <c r="P144" s="21"/>
      <c r="Q144" s="21"/>
      <c r="R144" s="21"/>
      <c r="S144" s="22"/>
      <c r="T144" s="1"/>
      <c r="U144" s="1"/>
      <c r="V144" s="1"/>
      <c r="W144" s="1"/>
    </row>
    <row r="145" s="18" customFormat="true" ht="18" hidden="false" customHeight="false" outlineLevel="0" collapsed="false">
      <c r="A145" s="23"/>
      <c r="B145" s="25"/>
      <c r="C145" s="25"/>
      <c r="D145" s="25"/>
      <c r="E145" s="25"/>
      <c r="F145" s="39"/>
      <c r="G145" s="26"/>
      <c r="H145" s="26"/>
      <c r="I145" s="26"/>
      <c r="J145" s="26"/>
      <c r="K145" s="26"/>
      <c r="L145" s="26"/>
      <c r="M145" s="26"/>
      <c r="N145" s="26"/>
      <c r="O145" s="56"/>
      <c r="P145" s="56"/>
      <c r="Q145" s="55"/>
      <c r="R145" s="55"/>
      <c r="S145" s="57"/>
      <c r="T145" s="1"/>
      <c r="U145" s="1"/>
      <c r="V145" s="1"/>
      <c r="W145" s="1"/>
    </row>
    <row r="146" s="18" customFormat="true" ht="18" hidden="false" customHeight="false" outlineLevel="0" collapsed="false">
      <c r="A146" s="14" t="n">
        <v>43</v>
      </c>
      <c r="B146" s="34" t="s">
        <v>203</v>
      </c>
      <c r="C146" s="34" t="s">
        <v>204</v>
      </c>
      <c r="D146" s="35" t="s">
        <v>205</v>
      </c>
      <c r="E146" s="35" t="n">
        <v>44</v>
      </c>
      <c r="F146" s="104" t="s">
        <v>206</v>
      </c>
      <c r="G146" s="15" t="n">
        <v>1830</v>
      </c>
      <c r="H146" s="15" t="n">
        <v>670</v>
      </c>
      <c r="I146" s="15" t="n">
        <v>600</v>
      </c>
      <c r="J146" s="15" t="n">
        <v>700</v>
      </c>
      <c r="K146" s="15" t="n">
        <v>806</v>
      </c>
      <c r="L146" s="15" t="n">
        <v>430</v>
      </c>
      <c r="M146" s="15" t="n">
        <v>470</v>
      </c>
      <c r="N146" s="15" t="n">
        <v>416</v>
      </c>
      <c r="O146" s="21" t="n">
        <v>466</v>
      </c>
      <c r="P146" s="21" t="n">
        <v>400</v>
      </c>
      <c r="Q146" s="21" t="n">
        <v>400</v>
      </c>
      <c r="R146" s="21" t="n">
        <v>360</v>
      </c>
      <c r="S146" s="22" t="n">
        <f aca="false">SUM(G146:R146)</f>
        <v>7548</v>
      </c>
      <c r="T146" s="1"/>
      <c r="U146" s="1"/>
      <c r="V146" s="1"/>
      <c r="W146" s="1"/>
    </row>
    <row r="147" s="18" customFormat="true" ht="18" hidden="false" customHeight="false" outlineLevel="0" collapsed="false">
      <c r="A147" s="14"/>
      <c r="B147" s="20"/>
      <c r="C147" s="20"/>
      <c r="D147" s="19" t="s">
        <v>24</v>
      </c>
      <c r="E147" s="20"/>
      <c r="F147" s="105" t="s">
        <v>207</v>
      </c>
      <c r="G147" s="21"/>
      <c r="H147" s="21"/>
      <c r="I147" s="21"/>
      <c r="J147" s="21"/>
      <c r="K147" s="21"/>
      <c r="L147" s="15"/>
      <c r="M147" s="15"/>
      <c r="N147" s="15"/>
      <c r="O147" s="21"/>
      <c r="P147" s="21"/>
      <c r="Q147" s="21"/>
      <c r="R147" s="21"/>
      <c r="S147" s="22"/>
      <c r="T147" s="1"/>
      <c r="U147" s="1"/>
      <c r="V147" s="1"/>
      <c r="W147" s="1"/>
    </row>
    <row r="148" s="18" customFormat="true" ht="18" hidden="false" customHeight="false" outlineLevel="0" collapsed="false">
      <c r="A148" s="23"/>
      <c r="B148" s="20"/>
      <c r="C148" s="20"/>
      <c r="D148" s="19" t="s">
        <v>57</v>
      </c>
      <c r="E148" s="20"/>
      <c r="F148" s="105"/>
      <c r="G148" s="26"/>
      <c r="H148" s="26"/>
      <c r="I148" s="26"/>
      <c r="J148" s="26"/>
      <c r="K148" s="26"/>
      <c r="L148" s="26"/>
      <c r="M148" s="26"/>
      <c r="N148" s="26"/>
      <c r="O148" s="55"/>
      <c r="P148" s="55"/>
      <c r="Q148" s="55"/>
      <c r="R148" s="55"/>
      <c r="S148" s="57"/>
      <c r="T148" s="1"/>
      <c r="U148" s="1"/>
      <c r="V148" s="1"/>
      <c r="W148" s="1"/>
    </row>
    <row r="149" s="18" customFormat="true" ht="18" hidden="false" customHeight="false" outlineLevel="0" collapsed="false">
      <c r="A149" s="14" t="n">
        <v>44</v>
      </c>
      <c r="B149" s="34" t="s">
        <v>208</v>
      </c>
      <c r="C149" s="34" t="s">
        <v>209</v>
      </c>
      <c r="D149" s="35" t="s">
        <v>210</v>
      </c>
      <c r="E149" s="36" t="n">
        <v>7</v>
      </c>
      <c r="F149" s="37" t="s">
        <v>211</v>
      </c>
      <c r="G149" s="21" t="n">
        <v>200</v>
      </c>
      <c r="H149" s="71" t="n">
        <v>100</v>
      </c>
      <c r="I149" s="71" t="n">
        <v>100</v>
      </c>
      <c r="J149" s="21" t="n">
        <v>120</v>
      </c>
      <c r="K149" s="21" t="n">
        <v>100</v>
      </c>
      <c r="L149" s="21" t="n">
        <v>100</v>
      </c>
      <c r="M149" s="71" t="n">
        <v>150</v>
      </c>
      <c r="N149" s="15" t="n">
        <v>100</v>
      </c>
      <c r="O149" s="15" t="n">
        <v>100</v>
      </c>
      <c r="P149" s="15" t="n">
        <v>100</v>
      </c>
      <c r="Q149" s="15" t="n">
        <v>100</v>
      </c>
      <c r="R149" s="15" t="n">
        <v>100</v>
      </c>
      <c r="S149" s="16" t="n">
        <f aca="false">SUM(G149:R149)</f>
        <v>1370</v>
      </c>
      <c r="T149" s="6"/>
      <c r="U149" s="6"/>
      <c r="V149" s="1"/>
      <c r="W149" s="1"/>
    </row>
    <row r="150" s="59" customFormat="true" ht="18" hidden="false" customHeight="false" outlineLevel="0" collapsed="false">
      <c r="A150" s="14"/>
      <c r="B150" s="20"/>
      <c r="C150" s="20"/>
      <c r="D150" s="19" t="s">
        <v>52</v>
      </c>
      <c r="E150" s="20"/>
      <c r="F150" s="38"/>
      <c r="G150" s="71"/>
      <c r="H150" s="71"/>
      <c r="I150" s="71"/>
      <c r="J150" s="71"/>
      <c r="K150" s="71"/>
      <c r="L150" s="31"/>
      <c r="M150" s="31"/>
      <c r="N150" s="31"/>
      <c r="O150" s="31"/>
      <c r="P150" s="31"/>
      <c r="Q150" s="31"/>
      <c r="R150" s="31"/>
      <c r="S150" s="106"/>
      <c r="T150" s="32"/>
      <c r="U150" s="32"/>
      <c r="V150" s="33"/>
      <c r="W150" s="33"/>
    </row>
    <row r="151" s="59" customFormat="true" ht="18" hidden="false" customHeight="false" outlineLevel="0" collapsed="false">
      <c r="A151" s="23"/>
      <c r="B151" s="25"/>
      <c r="C151" s="25"/>
      <c r="D151" s="25"/>
      <c r="E151" s="25"/>
      <c r="F151" s="39"/>
      <c r="G151" s="65" t="n">
        <f aca="false">SUM(G125:G150)</f>
        <v>11547</v>
      </c>
      <c r="H151" s="65" t="n">
        <f aca="false">SUM(H125:H150)</f>
        <v>5541</v>
      </c>
      <c r="I151" s="65" t="n">
        <f aca="false">SUM(I125:I150)</f>
        <v>4699</v>
      </c>
      <c r="J151" s="65" t="n">
        <f aca="false">SUM(J125:J150)</f>
        <v>4981</v>
      </c>
      <c r="K151" s="65" t="n">
        <f aca="false">SUM(K125:K150)</f>
        <v>5173</v>
      </c>
      <c r="L151" s="62" t="n">
        <f aca="false">SUM(L125:L150)</f>
        <v>4574</v>
      </c>
      <c r="M151" s="62" t="n">
        <f aca="false">SUM(M128:M150)</f>
        <v>4196</v>
      </c>
      <c r="N151" s="62" t="n">
        <f aca="false">SUM(N128:N150)</f>
        <v>3484</v>
      </c>
      <c r="O151" s="62" t="n">
        <f aca="false">SUM(O128:O150)</f>
        <v>4947</v>
      </c>
      <c r="P151" s="62" t="n">
        <f aca="false">SUM(P128:P150)</f>
        <v>4443</v>
      </c>
      <c r="Q151" s="62" t="n">
        <f aca="false">SUM(Q128:Q150)</f>
        <v>3817</v>
      </c>
      <c r="R151" s="62" t="n">
        <f aca="false">SUM(R128:R150)</f>
        <v>4018</v>
      </c>
      <c r="S151" s="107"/>
      <c r="T151" s="32"/>
      <c r="U151" s="32"/>
      <c r="V151" s="33"/>
      <c r="W151" s="33"/>
    </row>
    <row r="152" s="59" customFormat="true" ht="18.75" hidden="false" customHeight="false" outlineLevel="0" collapsed="false">
      <c r="A152" s="41"/>
      <c r="B152" s="32"/>
      <c r="C152" s="32"/>
      <c r="D152" s="32"/>
      <c r="E152" s="41"/>
      <c r="F152" s="32"/>
      <c r="G152" s="3"/>
      <c r="H152" s="3"/>
      <c r="I152" s="3"/>
      <c r="J152" s="3"/>
      <c r="K152" s="3"/>
      <c r="L152" s="42"/>
      <c r="M152" s="42"/>
      <c r="N152" s="42"/>
      <c r="O152" s="42"/>
      <c r="P152" s="42"/>
      <c r="Q152" s="3"/>
      <c r="R152" s="3"/>
      <c r="S152" s="44" t="n">
        <f aca="false">SUM(S125:S151)</f>
        <v>61420</v>
      </c>
      <c r="T152" s="32"/>
      <c r="U152" s="32"/>
      <c r="V152" s="33"/>
      <c r="W152" s="33"/>
    </row>
    <row r="153" s="59" customFormat="true" ht="18.75" hidden="false" customHeight="false" outlineLevel="0" collapsed="false">
      <c r="A153" s="41"/>
      <c r="B153" s="32"/>
      <c r="C153" s="32"/>
      <c r="D153" s="32"/>
      <c r="E153" s="41"/>
      <c r="F153" s="32"/>
      <c r="G153" s="3"/>
      <c r="H153" s="3"/>
      <c r="I153" s="3"/>
      <c r="J153" s="3"/>
      <c r="K153" s="3"/>
      <c r="L153" s="42"/>
      <c r="M153" s="42"/>
      <c r="N153" s="42"/>
      <c r="O153" s="42"/>
      <c r="P153" s="42"/>
      <c r="Q153" s="3"/>
      <c r="R153" s="3"/>
      <c r="S153" s="45"/>
      <c r="T153" s="32"/>
      <c r="U153" s="32"/>
      <c r="V153" s="33"/>
      <c r="W153" s="33"/>
    </row>
    <row r="154" s="33" customFormat="true" ht="24" hidden="false" customHeight="false" outlineLevel="0" collapsed="false">
      <c r="A154" s="46" t="s">
        <v>212</v>
      </c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32"/>
      <c r="U154" s="32"/>
    </row>
    <row r="155" s="33" customFormat="true" ht="18.75" hidden="false" customHeight="false" outlineLevel="0" collapsed="false">
      <c r="A155" s="11" t="s">
        <v>1</v>
      </c>
      <c r="B155" s="11" t="s">
        <v>2</v>
      </c>
      <c r="C155" s="11" t="s">
        <v>3</v>
      </c>
      <c r="D155" s="11" t="s">
        <v>4</v>
      </c>
      <c r="E155" s="11" t="s">
        <v>5</v>
      </c>
      <c r="F155" s="11" t="s">
        <v>6</v>
      </c>
      <c r="G155" s="12" t="s">
        <v>7</v>
      </c>
      <c r="H155" s="12" t="s">
        <v>8</v>
      </c>
      <c r="I155" s="12" t="s">
        <v>9</v>
      </c>
      <c r="J155" s="12" t="s">
        <v>10</v>
      </c>
      <c r="K155" s="12" t="s">
        <v>11</v>
      </c>
      <c r="L155" s="12" t="s">
        <v>12</v>
      </c>
      <c r="M155" s="12" t="s">
        <v>13</v>
      </c>
      <c r="N155" s="108" t="s">
        <v>14</v>
      </c>
      <c r="O155" s="12" t="s">
        <v>15</v>
      </c>
      <c r="P155" s="12" t="s">
        <v>16</v>
      </c>
      <c r="Q155" s="12" t="s">
        <v>17</v>
      </c>
      <c r="R155" s="12" t="s">
        <v>18</v>
      </c>
      <c r="S155" s="69" t="s">
        <v>19</v>
      </c>
      <c r="T155" s="32"/>
      <c r="U155" s="32"/>
    </row>
    <row r="156" s="18" customFormat="true" ht="18" hidden="false" customHeight="false" outlineLevel="0" collapsed="false">
      <c r="A156" s="14" t="n">
        <v>45</v>
      </c>
      <c r="B156" s="34" t="s">
        <v>213</v>
      </c>
      <c r="C156" s="34" t="s">
        <v>214</v>
      </c>
      <c r="D156" s="109" t="s">
        <v>215</v>
      </c>
      <c r="E156" s="36" t="n">
        <v>25</v>
      </c>
      <c r="F156" s="110" t="s">
        <v>216</v>
      </c>
      <c r="G156" s="21" t="n">
        <v>861</v>
      </c>
      <c r="H156" s="21" t="n">
        <v>147</v>
      </c>
      <c r="I156" s="21" t="n">
        <v>168</v>
      </c>
      <c r="J156" s="21" t="n">
        <v>154</v>
      </c>
      <c r="K156" s="15" t="n">
        <v>161</v>
      </c>
      <c r="L156" s="71" t="n">
        <v>147</v>
      </c>
      <c r="M156" s="15" t="n">
        <v>189</v>
      </c>
      <c r="N156" s="15" t="n">
        <v>189</v>
      </c>
      <c r="O156" s="15" t="n">
        <v>182</v>
      </c>
      <c r="P156" s="15" t="n">
        <v>161</v>
      </c>
      <c r="Q156" s="15" t="n">
        <v>154</v>
      </c>
      <c r="R156" s="15" t="n">
        <v>161</v>
      </c>
      <c r="S156" s="16" t="n">
        <f aca="false">SUM(G156:R156)</f>
        <v>2674</v>
      </c>
      <c r="T156" s="6"/>
      <c r="U156" s="6"/>
      <c r="V156" s="1"/>
      <c r="W156" s="1"/>
    </row>
    <row r="157" s="18" customFormat="true" ht="18" hidden="false" customHeight="false" outlineLevel="0" collapsed="false">
      <c r="A157" s="14"/>
      <c r="B157" s="20"/>
      <c r="C157" s="20"/>
      <c r="D157" s="19" t="s">
        <v>217</v>
      </c>
      <c r="E157" s="20"/>
      <c r="F157" s="38"/>
      <c r="G157" s="21"/>
      <c r="H157" s="21"/>
      <c r="I157" s="21"/>
      <c r="J157" s="21"/>
      <c r="K157" s="71"/>
      <c r="L157" s="15"/>
      <c r="M157" s="15"/>
      <c r="N157" s="15"/>
      <c r="O157" s="15"/>
      <c r="P157" s="15"/>
      <c r="Q157" s="15"/>
      <c r="R157" s="15"/>
      <c r="S157" s="16"/>
      <c r="T157" s="6"/>
      <c r="U157" s="6"/>
      <c r="V157" s="1"/>
      <c r="W157" s="1"/>
    </row>
    <row r="158" s="33" customFormat="true" ht="18" hidden="false" customHeight="false" outlineLevel="0" collapsed="false">
      <c r="A158" s="23"/>
      <c r="B158" s="20"/>
      <c r="C158" s="20"/>
      <c r="D158" s="19" t="s">
        <v>57</v>
      </c>
      <c r="E158" s="20"/>
      <c r="F158" s="38"/>
      <c r="G158" s="26"/>
      <c r="H158" s="26"/>
      <c r="I158" s="26"/>
      <c r="J158" s="26"/>
      <c r="K158" s="26"/>
      <c r="L158" s="26"/>
      <c r="M158" s="62"/>
      <c r="N158" s="62"/>
      <c r="O158" s="26"/>
      <c r="P158" s="26"/>
      <c r="Q158" s="26"/>
      <c r="R158" s="26"/>
      <c r="S158" s="73"/>
      <c r="T158" s="32"/>
      <c r="U158" s="32"/>
    </row>
    <row r="159" s="59" customFormat="true" ht="18" hidden="false" customHeight="false" outlineLevel="0" collapsed="false">
      <c r="A159" s="14" t="n">
        <v>46</v>
      </c>
      <c r="B159" s="34" t="s">
        <v>218</v>
      </c>
      <c r="C159" s="34" t="s">
        <v>219</v>
      </c>
      <c r="D159" s="35" t="s">
        <v>220</v>
      </c>
      <c r="E159" s="36" t="n">
        <v>4</v>
      </c>
      <c r="F159" s="37"/>
      <c r="G159" s="15" t="n">
        <v>50</v>
      </c>
      <c r="H159" s="15" t="n">
        <v>50</v>
      </c>
      <c r="I159" s="15" t="n">
        <v>40</v>
      </c>
      <c r="J159" s="15" t="n">
        <v>50</v>
      </c>
      <c r="K159" s="15" t="n">
        <v>50</v>
      </c>
      <c r="L159" s="15" t="n">
        <v>50</v>
      </c>
      <c r="M159" s="31" t="n">
        <v>40</v>
      </c>
      <c r="N159" s="31" t="n">
        <v>30</v>
      </c>
      <c r="O159" s="15" t="n">
        <v>40</v>
      </c>
      <c r="P159" s="15" t="n">
        <v>40</v>
      </c>
      <c r="Q159" s="15" t="n">
        <v>40</v>
      </c>
      <c r="R159" s="15" t="n">
        <v>40</v>
      </c>
      <c r="S159" s="16" t="n">
        <f aca="false">SUM(G159:R159)</f>
        <v>520</v>
      </c>
      <c r="T159" s="32"/>
      <c r="U159" s="32"/>
      <c r="V159" s="33"/>
      <c r="W159" s="33"/>
    </row>
    <row r="160" s="59" customFormat="true" ht="18" hidden="false" customHeight="false" outlineLevel="0" collapsed="false">
      <c r="A160" s="14"/>
      <c r="B160" s="20"/>
      <c r="C160" s="20"/>
      <c r="D160" s="19" t="s">
        <v>221</v>
      </c>
      <c r="E160" s="20"/>
      <c r="F160" s="38" t="s">
        <v>222</v>
      </c>
      <c r="G160" s="15"/>
      <c r="H160" s="15"/>
      <c r="I160" s="15"/>
      <c r="J160" s="15"/>
      <c r="K160" s="15"/>
      <c r="L160" s="15"/>
      <c r="M160" s="31"/>
      <c r="N160" s="31"/>
      <c r="O160" s="15"/>
      <c r="P160" s="15"/>
      <c r="Q160" s="15"/>
      <c r="R160" s="15"/>
      <c r="S160" s="16"/>
      <c r="T160" s="32"/>
      <c r="U160" s="32"/>
      <c r="V160" s="33"/>
      <c r="W160" s="33"/>
    </row>
    <row r="161" s="59" customFormat="true" ht="18" hidden="false" customHeight="false" outlineLevel="0" collapsed="false">
      <c r="A161" s="23"/>
      <c r="B161" s="25"/>
      <c r="C161" s="25"/>
      <c r="D161" s="53" t="s">
        <v>57</v>
      </c>
      <c r="E161" s="25"/>
      <c r="F161" s="39"/>
      <c r="G161" s="26"/>
      <c r="H161" s="26"/>
      <c r="I161" s="26"/>
      <c r="J161" s="26"/>
      <c r="K161" s="26"/>
      <c r="L161" s="26"/>
      <c r="M161" s="62"/>
      <c r="N161" s="62"/>
      <c r="O161" s="26"/>
      <c r="P161" s="26"/>
      <c r="Q161" s="26"/>
      <c r="R161" s="26"/>
      <c r="S161" s="27"/>
      <c r="T161" s="32"/>
      <c r="U161" s="32"/>
      <c r="V161" s="33"/>
      <c r="W161" s="33"/>
    </row>
    <row r="162" s="18" customFormat="true" ht="18" hidden="false" customHeight="false" outlineLevel="0" collapsed="false">
      <c r="A162" s="14" t="n">
        <v>47</v>
      </c>
      <c r="B162" s="34" t="s">
        <v>223</v>
      </c>
      <c r="C162" s="34" t="s">
        <v>224</v>
      </c>
      <c r="D162" s="35" t="s">
        <v>225</v>
      </c>
      <c r="E162" s="36" t="n">
        <v>9</v>
      </c>
      <c r="F162" s="37" t="s">
        <v>226</v>
      </c>
      <c r="G162" s="21" t="n">
        <v>100</v>
      </c>
      <c r="H162" s="21" t="n">
        <v>100</v>
      </c>
      <c r="I162" s="21" t="n">
        <v>100</v>
      </c>
      <c r="J162" s="15" t="n">
        <v>100</v>
      </c>
      <c r="K162" s="15" t="n">
        <v>100</v>
      </c>
      <c r="L162" s="15" t="n">
        <v>100</v>
      </c>
      <c r="M162" s="31" t="n">
        <v>100</v>
      </c>
      <c r="N162" s="31" t="n">
        <v>150</v>
      </c>
      <c r="O162" s="15" t="n">
        <v>100</v>
      </c>
      <c r="P162" s="15" t="n">
        <v>100</v>
      </c>
      <c r="Q162" s="15" t="n">
        <v>100</v>
      </c>
      <c r="R162" s="15" t="n">
        <v>100</v>
      </c>
      <c r="S162" s="16" t="n">
        <f aca="false">SUM(G162:R162)</f>
        <v>1250</v>
      </c>
      <c r="T162" s="6"/>
      <c r="U162" s="6"/>
      <c r="V162" s="1"/>
      <c r="W162" s="1"/>
    </row>
    <row r="163" s="18" customFormat="true" ht="18" hidden="false" customHeight="false" outlineLevel="0" collapsed="false">
      <c r="A163" s="14"/>
      <c r="B163" s="20"/>
      <c r="C163" s="20"/>
      <c r="D163" s="19" t="s">
        <v>122</v>
      </c>
      <c r="E163" s="20"/>
      <c r="F163" s="38"/>
      <c r="G163" s="21"/>
      <c r="H163" s="21"/>
      <c r="I163" s="21"/>
      <c r="J163" s="15"/>
      <c r="K163" s="15"/>
      <c r="L163" s="15"/>
      <c r="M163" s="31"/>
      <c r="N163" s="31"/>
      <c r="O163" s="15"/>
      <c r="P163" s="15"/>
      <c r="Q163" s="15"/>
      <c r="R163" s="15"/>
      <c r="S163" s="72"/>
      <c r="T163" s="6"/>
      <c r="U163" s="6"/>
      <c r="V163" s="1"/>
      <c r="W163" s="1"/>
    </row>
    <row r="164" s="59" customFormat="true" ht="18" hidden="false" customHeight="false" outlineLevel="0" collapsed="false">
      <c r="A164" s="23"/>
      <c r="B164" s="20"/>
      <c r="C164" s="28"/>
      <c r="D164" s="20"/>
      <c r="E164" s="20"/>
      <c r="F164" s="38"/>
      <c r="G164" s="55"/>
      <c r="H164" s="55"/>
      <c r="I164" s="55"/>
      <c r="J164" s="26"/>
      <c r="K164" s="26"/>
      <c r="L164" s="26"/>
      <c r="M164" s="62"/>
      <c r="N164" s="62"/>
      <c r="O164" s="26"/>
      <c r="P164" s="26"/>
      <c r="Q164" s="26"/>
      <c r="R164" s="26"/>
      <c r="S164" s="73"/>
      <c r="T164" s="32"/>
      <c r="U164" s="32"/>
      <c r="V164" s="33"/>
      <c r="W164" s="33"/>
    </row>
    <row r="165" s="18" customFormat="true" ht="18" hidden="false" customHeight="false" outlineLevel="0" collapsed="false">
      <c r="A165" s="14" t="n">
        <v>48</v>
      </c>
      <c r="B165" s="34" t="s">
        <v>227</v>
      </c>
      <c r="C165" s="34" t="s">
        <v>228</v>
      </c>
      <c r="D165" s="35" t="s">
        <v>229</v>
      </c>
      <c r="E165" s="36" t="n">
        <v>3</v>
      </c>
      <c r="F165" s="37" t="s">
        <v>230</v>
      </c>
      <c r="G165" s="82" t="n">
        <v>100</v>
      </c>
      <c r="H165" s="21" t="n">
        <v>50</v>
      </c>
      <c r="I165" s="21" t="n">
        <v>50</v>
      </c>
      <c r="J165" s="21" t="n">
        <v>50</v>
      </c>
      <c r="K165" s="21" t="n">
        <v>50</v>
      </c>
      <c r="L165" s="15" t="n">
        <v>50</v>
      </c>
      <c r="M165" s="71" t="n">
        <v>50</v>
      </c>
      <c r="N165" s="15" t="n">
        <v>50</v>
      </c>
      <c r="O165" s="15" t="n">
        <v>50</v>
      </c>
      <c r="P165" s="15" t="n">
        <v>50</v>
      </c>
      <c r="Q165" s="15" t="n">
        <v>50</v>
      </c>
      <c r="R165" s="15" t="n">
        <v>50</v>
      </c>
      <c r="S165" s="16" t="n">
        <f aca="false">SUM(G165:R165)</f>
        <v>650</v>
      </c>
      <c r="T165" s="6"/>
      <c r="U165" s="6"/>
      <c r="V165" s="1"/>
      <c r="W165" s="1"/>
    </row>
    <row r="166" s="18" customFormat="true" ht="18" hidden="false" customHeight="false" outlineLevel="0" collapsed="false">
      <c r="A166" s="14"/>
      <c r="B166" s="20"/>
      <c r="C166" s="20"/>
      <c r="D166" s="19" t="s">
        <v>52</v>
      </c>
      <c r="E166" s="20"/>
      <c r="F166" s="38" t="s">
        <v>231</v>
      </c>
      <c r="G166" s="21"/>
      <c r="H166" s="21"/>
      <c r="I166" s="21"/>
      <c r="J166" s="21"/>
      <c r="K166" s="71"/>
      <c r="L166" s="15"/>
      <c r="M166" s="15"/>
      <c r="N166" s="15"/>
      <c r="O166" s="15"/>
      <c r="P166" s="15"/>
      <c r="Q166" s="15"/>
      <c r="R166" s="15"/>
      <c r="S166" s="16"/>
      <c r="T166" s="6"/>
      <c r="U166" s="6"/>
      <c r="V166" s="1"/>
      <c r="W166" s="1"/>
    </row>
    <row r="167" s="59" customFormat="true" ht="18" hidden="false" customHeight="false" outlineLevel="0" collapsed="false">
      <c r="A167" s="23"/>
      <c r="B167" s="25"/>
      <c r="C167" s="25"/>
      <c r="D167" s="25"/>
      <c r="E167" s="25"/>
      <c r="F167" s="39"/>
      <c r="G167" s="55"/>
      <c r="H167" s="55"/>
      <c r="I167" s="55"/>
      <c r="J167" s="55"/>
      <c r="K167" s="55"/>
      <c r="L167" s="26"/>
      <c r="M167" s="26"/>
      <c r="N167" s="26"/>
      <c r="O167" s="26"/>
      <c r="P167" s="26"/>
      <c r="Q167" s="26"/>
      <c r="R167" s="26"/>
      <c r="S167" s="27"/>
      <c r="T167" s="32"/>
      <c r="U167" s="32"/>
      <c r="V167" s="33"/>
      <c r="W167" s="33"/>
    </row>
    <row r="168" s="18" customFormat="true" ht="18" hidden="false" customHeight="false" outlineLevel="0" collapsed="false">
      <c r="A168" s="14" t="n">
        <v>49</v>
      </c>
      <c r="B168" s="34" t="s">
        <v>232</v>
      </c>
      <c r="C168" s="34" t="s">
        <v>233</v>
      </c>
      <c r="D168" s="35" t="s">
        <v>234</v>
      </c>
      <c r="E168" s="36" t="n">
        <v>10</v>
      </c>
      <c r="F168" s="37" t="s">
        <v>235</v>
      </c>
      <c r="G168" s="21" t="n">
        <v>1014</v>
      </c>
      <c r="H168" s="21" t="n">
        <v>534</v>
      </c>
      <c r="I168" s="21" t="n">
        <v>294</v>
      </c>
      <c r="J168" s="21" t="n">
        <v>360</v>
      </c>
      <c r="K168" s="21" t="n">
        <v>426</v>
      </c>
      <c r="L168" s="21" t="n">
        <v>468</v>
      </c>
      <c r="M168" s="71" t="n">
        <v>540</v>
      </c>
      <c r="N168" s="15" t="n">
        <v>294</v>
      </c>
      <c r="O168" s="15" t="n">
        <v>228</v>
      </c>
      <c r="P168" s="15" t="n">
        <v>372</v>
      </c>
      <c r="Q168" s="15" t="n">
        <v>318</v>
      </c>
      <c r="R168" s="15" t="n">
        <v>324</v>
      </c>
      <c r="S168" s="16" t="n">
        <f aca="false">SUM(G168:R168)</f>
        <v>5172</v>
      </c>
      <c r="T168" s="6"/>
      <c r="U168" s="6"/>
      <c r="V168" s="1"/>
      <c r="W168" s="1"/>
    </row>
    <row r="169" s="18" customFormat="true" ht="18" hidden="false" customHeight="false" outlineLevel="0" collapsed="false">
      <c r="A169" s="14"/>
      <c r="B169" s="20"/>
      <c r="C169" s="20"/>
      <c r="D169" s="19" t="s">
        <v>236</v>
      </c>
      <c r="E169" s="20"/>
      <c r="F169" s="38"/>
      <c r="G169" s="21"/>
      <c r="H169" s="21"/>
      <c r="I169" s="21"/>
      <c r="J169" s="21"/>
      <c r="K169" s="21"/>
      <c r="L169" s="21"/>
      <c r="M169" s="21"/>
      <c r="N169" s="21"/>
      <c r="O169" s="71"/>
      <c r="P169" s="15"/>
      <c r="Q169" s="15"/>
      <c r="R169" s="15"/>
      <c r="S169" s="16"/>
      <c r="T169" s="6"/>
      <c r="U169" s="6"/>
      <c r="V169" s="1"/>
      <c r="W169" s="1"/>
    </row>
    <row r="170" s="18" customFormat="true" ht="18" hidden="false" customHeight="false" outlineLevel="0" collapsed="false">
      <c r="A170" s="23"/>
      <c r="B170" s="25"/>
      <c r="C170" s="25"/>
      <c r="D170" s="53" t="s">
        <v>57</v>
      </c>
      <c r="E170" s="25"/>
      <c r="F170" s="39"/>
      <c r="G170" s="55"/>
      <c r="H170" s="55"/>
      <c r="I170" s="65"/>
      <c r="J170" s="55"/>
      <c r="K170" s="55"/>
      <c r="L170" s="55"/>
      <c r="M170" s="55"/>
      <c r="N170" s="55"/>
      <c r="O170" s="55"/>
      <c r="P170" s="26"/>
      <c r="Q170" s="26"/>
      <c r="R170" s="26"/>
      <c r="S170" s="27"/>
      <c r="T170" s="6"/>
      <c r="U170" s="6"/>
      <c r="V170" s="1"/>
      <c r="W170" s="1"/>
    </row>
    <row r="171" s="18" customFormat="true" ht="18" hidden="false" customHeight="false" outlineLevel="0" collapsed="false">
      <c r="A171" s="14" t="n">
        <v>50</v>
      </c>
      <c r="B171" s="35" t="s">
        <v>237</v>
      </c>
      <c r="C171" s="34" t="s">
        <v>238</v>
      </c>
      <c r="D171" s="20" t="s">
        <v>239</v>
      </c>
      <c r="E171" s="36" t="n">
        <v>1</v>
      </c>
      <c r="F171" s="37" t="s">
        <v>240</v>
      </c>
      <c r="G171" s="49" t="n">
        <v>300</v>
      </c>
      <c r="H171" s="49" t="n">
        <v>150</v>
      </c>
      <c r="I171" s="49" t="n">
        <v>200</v>
      </c>
      <c r="J171" s="49" t="n">
        <v>150</v>
      </c>
      <c r="K171" s="15" t="n">
        <v>150</v>
      </c>
      <c r="L171" s="15" t="n">
        <v>150</v>
      </c>
      <c r="M171" s="15" t="n">
        <v>150</v>
      </c>
      <c r="N171" s="15" t="n">
        <v>100</v>
      </c>
      <c r="O171" s="15" t="n">
        <v>100</v>
      </c>
      <c r="P171" s="15" t="n">
        <v>100</v>
      </c>
      <c r="Q171" s="15" t="n">
        <v>100</v>
      </c>
      <c r="R171" s="15" t="n">
        <v>100</v>
      </c>
      <c r="S171" s="16" t="n">
        <f aca="false">SUM(G171:R171)</f>
        <v>1750</v>
      </c>
      <c r="T171" s="6"/>
      <c r="U171" s="6"/>
      <c r="V171" s="1"/>
      <c r="W171" s="1"/>
    </row>
    <row r="172" s="18" customFormat="true" ht="18" hidden="false" customHeight="false" outlineLevel="0" collapsed="false">
      <c r="A172" s="14"/>
      <c r="B172" s="20"/>
      <c r="C172" s="1"/>
      <c r="D172" s="19" t="s">
        <v>128</v>
      </c>
      <c r="E172" s="20"/>
      <c r="F172" s="38" t="s">
        <v>241</v>
      </c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6"/>
      <c r="T172" s="6"/>
      <c r="U172" s="6"/>
      <c r="V172" s="1"/>
      <c r="W172" s="1"/>
    </row>
    <row r="173" s="18" customFormat="true" ht="18" hidden="false" customHeight="false" outlineLevel="0" collapsed="false">
      <c r="A173" s="23"/>
      <c r="B173" s="20"/>
      <c r="C173" s="1"/>
      <c r="D173" s="53" t="s">
        <v>236</v>
      </c>
      <c r="E173" s="20"/>
      <c r="F173" s="38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7"/>
      <c r="T173" s="32"/>
      <c r="U173" s="32"/>
      <c r="V173" s="33"/>
      <c r="W173" s="33"/>
    </row>
    <row r="174" s="18" customFormat="true" ht="18" hidden="false" customHeight="false" outlineLevel="0" collapsed="false">
      <c r="A174" s="14" t="n">
        <v>51</v>
      </c>
      <c r="B174" s="34" t="s">
        <v>242</v>
      </c>
      <c r="C174" s="34" t="s">
        <v>243</v>
      </c>
      <c r="D174" s="20" t="s">
        <v>244</v>
      </c>
      <c r="E174" s="36" t="n">
        <v>3</v>
      </c>
      <c r="F174" s="37" t="s">
        <v>245</v>
      </c>
      <c r="G174" s="21" t="n">
        <v>105</v>
      </c>
      <c r="H174" s="21" t="n">
        <v>140</v>
      </c>
      <c r="I174" s="21" t="n">
        <v>105</v>
      </c>
      <c r="J174" s="21" t="n">
        <v>126</v>
      </c>
      <c r="K174" s="21" t="n">
        <v>126</v>
      </c>
      <c r="L174" s="21" t="n">
        <v>126</v>
      </c>
      <c r="M174" s="21" t="n">
        <v>105</v>
      </c>
      <c r="N174" s="21" t="n">
        <v>91</v>
      </c>
      <c r="O174" s="21" t="n">
        <v>119</v>
      </c>
      <c r="P174" s="15" t="n">
        <v>140</v>
      </c>
      <c r="Q174" s="15" t="n">
        <v>105</v>
      </c>
      <c r="R174" s="15" t="n">
        <v>105</v>
      </c>
      <c r="S174" s="16" t="n">
        <f aca="false">SUM(G174:R174)</f>
        <v>1393</v>
      </c>
      <c r="T174" s="6"/>
      <c r="U174" s="6"/>
      <c r="V174" s="1"/>
      <c r="W174" s="1"/>
    </row>
    <row r="175" s="18" customFormat="true" ht="18" hidden="false" customHeight="false" outlineLevel="0" collapsed="false">
      <c r="A175" s="14"/>
      <c r="B175" s="20"/>
      <c r="C175" s="1"/>
      <c r="D175" s="19" t="s">
        <v>236</v>
      </c>
      <c r="E175" s="20"/>
      <c r="F175" s="38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106"/>
      <c r="T175" s="6"/>
      <c r="U175" s="6"/>
      <c r="V175" s="1"/>
      <c r="W175" s="1"/>
    </row>
    <row r="176" s="18" customFormat="true" ht="18" hidden="false" customHeight="false" outlineLevel="0" collapsed="false">
      <c r="A176" s="23"/>
      <c r="B176" s="25"/>
      <c r="C176" s="24"/>
      <c r="D176" s="53" t="s">
        <v>57</v>
      </c>
      <c r="E176" s="25"/>
      <c r="F176" s="39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107"/>
      <c r="T176" s="32"/>
      <c r="U176" s="6"/>
      <c r="V176" s="1"/>
      <c r="W176" s="1"/>
    </row>
    <row r="177" s="18" customFormat="true" ht="18" hidden="false" customHeight="false" outlineLevel="0" collapsed="false">
      <c r="A177" s="14" t="n">
        <v>52</v>
      </c>
      <c r="B177" s="19" t="s">
        <v>246</v>
      </c>
      <c r="C177" s="19" t="s">
        <v>247</v>
      </c>
      <c r="D177" s="20" t="s">
        <v>248</v>
      </c>
      <c r="E177" s="14" t="n">
        <v>11</v>
      </c>
      <c r="F177" s="38" t="s">
        <v>249</v>
      </c>
      <c r="G177" s="15" t="n">
        <v>20</v>
      </c>
      <c r="H177" s="15" t="n">
        <v>20</v>
      </c>
      <c r="I177" s="15" t="n">
        <v>20</v>
      </c>
      <c r="J177" s="15" t="n">
        <v>20</v>
      </c>
      <c r="K177" s="15" t="n">
        <v>20</v>
      </c>
      <c r="L177" s="15" t="n">
        <v>20</v>
      </c>
      <c r="M177" s="15" t="n">
        <v>20</v>
      </c>
      <c r="N177" s="15" t="n">
        <v>30</v>
      </c>
      <c r="O177" s="15" t="n">
        <v>30</v>
      </c>
      <c r="P177" s="15" t="n">
        <v>20</v>
      </c>
      <c r="Q177" s="15" t="n">
        <v>20</v>
      </c>
      <c r="R177" s="15" t="n">
        <v>20</v>
      </c>
      <c r="S177" s="16" t="n">
        <f aca="false">SUM(G177:R177)</f>
        <v>260</v>
      </c>
      <c r="T177" s="6"/>
      <c r="U177" s="6"/>
      <c r="V177" s="1"/>
      <c r="W177" s="1"/>
    </row>
    <row r="178" s="18" customFormat="true" ht="18" hidden="false" customHeight="false" outlineLevel="0" collapsed="false">
      <c r="A178" s="14"/>
      <c r="B178" s="20"/>
      <c r="C178" s="20"/>
      <c r="D178" s="19" t="s">
        <v>24</v>
      </c>
      <c r="E178" s="14"/>
      <c r="F178" s="38" t="s">
        <v>250</v>
      </c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6"/>
      <c r="T178" s="6"/>
      <c r="U178" s="6"/>
      <c r="V178" s="1"/>
      <c r="W178" s="1"/>
    </row>
    <row r="179" s="18" customFormat="true" ht="18" hidden="false" customHeight="false" outlineLevel="0" collapsed="false">
      <c r="A179" s="23"/>
      <c r="B179" s="25"/>
      <c r="C179" s="25"/>
      <c r="D179" s="25"/>
      <c r="E179" s="23"/>
      <c r="F179" s="39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7"/>
      <c r="T179" s="6"/>
      <c r="U179" s="6"/>
      <c r="V179" s="1"/>
      <c r="W179" s="1"/>
    </row>
    <row r="180" s="18" customFormat="true" ht="18" hidden="false" customHeight="false" outlineLevel="0" collapsed="false">
      <c r="A180" s="14" t="n">
        <v>53</v>
      </c>
      <c r="B180" s="19" t="s">
        <v>251</v>
      </c>
      <c r="C180" s="19" t="s">
        <v>252</v>
      </c>
      <c r="D180" s="20" t="s">
        <v>253</v>
      </c>
      <c r="E180" s="14" t="n">
        <v>4</v>
      </c>
      <c r="F180" s="38" t="s">
        <v>254</v>
      </c>
      <c r="G180" s="49" t="n">
        <v>80</v>
      </c>
      <c r="H180" s="49" t="n">
        <v>40</v>
      </c>
      <c r="I180" s="49" t="n">
        <v>50</v>
      </c>
      <c r="J180" s="15" t="n">
        <v>50</v>
      </c>
      <c r="K180" s="15" t="n">
        <v>50</v>
      </c>
      <c r="L180" s="15" t="n">
        <v>50</v>
      </c>
      <c r="M180" s="15" t="n">
        <v>50</v>
      </c>
      <c r="N180" s="15" t="n">
        <v>50</v>
      </c>
      <c r="O180" s="15" t="n">
        <v>40</v>
      </c>
      <c r="P180" s="15" t="n">
        <v>40</v>
      </c>
      <c r="Q180" s="15" t="n">
        <v>40</v>
      </c>
      <c r="R180" s="15" t="n">
        <v>40</v>
      </c>
      <c r="S180" s="16" t="n">
        <f aca="false">SUM(G180:R180)</f>
        <v>580</v>
      </c>
      <c r="T180" s="6"/>
      <c r="U180" s="6"/>
      <c r="V180" s="1"/>
      <c r="W180" s="1"/>
    </row>
    <row r="181" s="18" customFormat="true" ht="18" hidden="false" customHeight="false" outlineLevel="0" collapsed="false">
      <c r="A181" s="14"/>
      <c r="B181" s="20"/>
      <c r="C181" s="19" t="s">
        <v>255</v>
      </c>
      <c r="D181" s="19" t="s">
        <v>52</v>
      </c>
      <c r="E181" s="14"/>
      <c r="F181" s="38" t="s">
        <v>256</v>
      </c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72"/>
      <c r="T181" s="6"/>
      <c r="U181" s="6"/>
      <c r="V181" s="1"/>
      <c r="W181" s="1"/>
    </row>
    <row r="182" s="18" customFormat="true" ht="18" hidden="false" customHeight="false" outlineLevel="0" collapsed="false">
      <c r="A182" s="23"/>
      <c r="B182" s="53" t="s">
        <v>257</v>
      </c>
      <c r="C182" s="25"/>
      <c r="D182" s="25"/>
      <c r="E182" s="23"/>
      <c r="F182" s="39"/>
      <c r="G182" s="26" t="n">
        <f aca="false">SUM(G156:G181)</f>
        <v>2630</v>
      </c>
      <c r="H182" s="26" t="n">
        <f aca="false">SUM(H156:H181)</f>
        <v>1231</v>
      </c>
      <c r="I182" s="26" t="n">
        <f aca="false">SUM(I156:I181)</f>
        <v>1027</v>
      </c>
      <c r="J182" s="26" t="n">
        <f aca="false">SUM(J156:J181)</f>
        <v>1060</v>
      </c>
      <c r="K182" s="26" t="n">
        <f aca="false">SUM(K156:K181)</f>
        <v>1133</v>
      </c>
      <c r="L182" s="26" t="n">
        <f aca="false">SUM(L156:L181)</f>
        <v>1161</v>
      </c>
      <c r="M182" s="26" t="n">
        <f aca="false">SUM(M156:M181)</f>
        <v>1244</v>
      </c>
      <c r="N182" s="26" t="n">
        <f aca="false">SUM(N156:N181)</f>
        <v>984</v>
      </c>
      <c r="O182" s="26" t="n">
        <f aca="false">SUM(O156:O181)</f>
        <v>889</v>
      </c>
      <c r="P182" s="26" t="n">
        <f aca="false">SUM(P156:P181)</f>
        <v>1023</v>
      </c>
      <c r="Q182" s="26" t="n">
        <f aca="false">SUM(Q156:Q181)</f>
        <v>927</v>
      </c>
      <c r="R182" s="26" t="n">
        <f aca="false">SUM(R156:R181)</f>
        <v>940</v>
      </c>
      <c r="S182" s="73"/>
      <c r="T182" s="6"/>
      <c r="U182" s="6"/>
      <c r="V182" s="1"/>
      <c r="W182" s="1"/>
    </row>
    <row r="183" s="18" customFormat="true" ht="18.75" hidden="false" customHeight="false" outlineLevel="0" collapsed="false">
      <c r="A183" s="41"/>
      <c r="B183" s="32"/>
      <c r="C183" s="32"/>
      <c r="D183" s="32"/>
      <c r="E183" s="41"/>
      <c r="F183" s="111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3"/>
      <c r="R183" s="3"/>
      <c r="S183" s="44" t="n">
        <f aca="false">SUM(S156:S182)</f>
        <v>14249</v>
      </c>
      <c r="T183" s="6"/>
      <c r="U183" s="6"/>
      <c r="V183" s="1"/>
      <c r="W183" s="1"/>
    </row>
    <row r="184" s="18" customFormat="true" ht="18.75" hidden="false" customHeight="false" outlineLevel="0" collapsed="false">
      <c r="A184" s="41"/>
      <c r="B184" s="32"/>
      <c r="C184" s="32"/>
      <c r="D184" s="32"/>
      <c r="E184" s="41"/>
      <c r="F184" s="111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3"/>
      <c r="R184" s="3"/>
      <c r="S184" s="45"/>
      <c r="T184" s="6"/>
      <c r="U184" s="6"/>
      <c r="V184" s="1"/>
      <c r="W184" s="1"/>
    </row>
    <row r="185" customFormat="false" ht="24" hidden="false" customHeight="false" outlineLevel="0" collapsed="false">
      <c r="A185" s="46" t="s">
        <v>258</v>
      </c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6"/>
      <c r="U185" s="6"/>
    </row>
    <row r="186" customFormat="false" ht="18.75" hidden="false" customHeight="false" outlineLevel="0" collapsed="false">
      <c r="A186" s="11" t="s">
        <v>1</v>
      </c>
      <c r="B186" s="11" t="s">
        <v>2</v>
      </c>
      <c r="C186" s="11" t="s">
        <v>3</v>
      </c>
      <c r="D186" s="11" t="s">
        <v>4</v>
      </c>
      <c r="E186" s="11" t="s">
        <v>5</v>
      </c>
      <c r="F186" s="11" t="s">
        <v>6</v>
      </c>
      <c r="G186" s="12" t="s">
        <v>7</v>
      </c>
      <c r="H186" s="12" t="s">
        <v>8</v>
      </c>
      <c r="I186" s="12" t="s">
        <v>9</v>
      </c>
      <c r="J186" s="12" t="s">
        <v>10</v>
      </c>
      <c r="K186" s="12" t="s">
        <v>11</v>
      </c>
      <c r="L186" s="12" t="s">
        <v>12</v>
      </c>
      <c r="M186" s="12" t="s">
        <v>13</v>
      </c>
      <c r="N186" s="108" t="s">
        <v>14</v>
      </c>
      <c r="O186" s="12" t="s">
        <v>15</v>
      </c>
      <c r="P186" s="12" t="s">
        <v>16</v>
      </c>
      <c r="Q186" s="12" t="s">
        <v>17</v>
      </c>
      <c r="R186" s="12" t="s">
        <v>18</v>
      </c>
      <c r="S186" s="13" t="s">
        <v>19</v>
      </c>
      <c r="T186" s="6"/>
      <c r="U186" s="6"/>
    </row>
    <row r="187" s="18" customFormat="true" ht="18" hidden="false" customHeight="false" outlineLevel="0" collapsed="false">
      <c r="A187" s="14" t="n">
        <v>54</v>
      </c>
      <c r="B187" s="19" t="s">
        <v>259</v>
      </c>
      <c r="C187" s="19" t="s">
        <v>260</v>
      </c>
      <c r="D187" s="20" t="s">
        <v>261</v>
      </c>
      <c r="E187" s="14" t="n">
        <v>10</v>
      </c>
      <c r="F187" s="38" t="s">
        <v>262</v>
      </c>
      <c r="G187" s="112" t="n">
        <v>2548</v>
      </c>
      <c r="H187" s="21" t="n">
        <v>1610</v>
      </c>
      <c r="I187" s="21" t="n">
        <v>350</v>
      </c>
      <c r="J187" s="21" t="n">
        <v>819</v>
      </c>
      <c r="K187" s="21" t="n">
        <v>833</v>
      </c>
      <c r="L187" s="21" t="n">
        <v>742</v>
      </c>
      <c r="M187" s="31" t="n">
        <v>826</v>
      </c>
      <c r="N187" s="15" t="n">
        <v>868</v>
      </c>
      <c r="O187" s="15" t="n">
        <v>602</v>
      </c>
      <c r="P187" s="15" t="n">
        <v>609</v>
      </c>
      <c r="Q187" s="15" t="n">
        <v>686</v>
      </c>
      <c r="R187" s="15" t="n">
        <v>679</v>
      </c>
      <c r="S187" s="72" t="n">
        <f aca="false">SUM(G187:R187)</f>
        <v>11172</v>
      </c>
      <c r="T187" s="6"/>
      <c r="U187" s="6"/>
      <c r="V187" s="1"/>
      <c r="W187" s="1"/>
    </row>
    <row r="188" s="18" customFormat="true" ht="18" hidden="false" customHeight="false" outlineLevel="0" collapsed="false">
      <c r="A188" s="14"/>
      <c r="B188" s="20"/>
      <c r="C188" s="20"/>
      <c r="D188" s="19" t="s">
        <v>128</v>
      </c>
      <c r="E188" s="14"/>
      <c r="F188" s="38" t="s">
        <v>263</v>
      </c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72"/>
      <c r="T188" s="6"/>
      <c r="U188" s="6"/>
      <c r="V188" s="1"/>
      <c r="W188" s="1"/>
    </row>
    <row r="189" s="18" customFormat="true" ht="18" hidden="false" customHeight="false" outlineLevel="0" collapsed="false">
      <c r="A189" s="23"/>
      <c r="B189" s="25"/>
      <c r="C189" s="25"/>
      <c r="D189" s="53" t="s">
        <v>52</v>
      </c>
      <c r="E189" s="23"/>
      <c r="F189" s="39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73"/>
      <c r="T189" s="6"/>
      <c r="U189" s="6"/>
      <c r="V189" s="1"/>
      <c r="W189" s="1"/>
    </row>
    <row r="190" s="18" customFormat="true" ht="18" hidden="false" customHeight="false" outlineLevel="0" collapsed="false">
      <c r="A190" s="14" t="n">
        <v>55</v>
      </c>
      <c r="B190" s="19" t="s">
        <v>264</v>
      </c>
      <c r="C190" s="19" t="s">
        <v>265</v>
      </c>
      <c r="D190" s="20" t="s">
        <v>266</v>
      </c>
      <c r="E190" s="14"/>
      <c r="F190" s="38" t="s">
        <v>267</v>
      </c>
      <c r="G190" s="49" t="n">
        <v>4700</v>
      </c>
      <c r="H190" s="102" t="n">
        <v>1552</v>
      </c>
      <c r="I190" s="15" t="n">
        <v>1047</v>
      </c>
      <c r="J190" s="15" t="n">
        <v>1121</v>
      </c>
      <c r="K190" s="15" t="n">
        <v>998</v>
      </c>
      <c r="L190" s="15" t="n">
        <v>1196</v>
      </c>
      <c r="M190" s="15" t="n">
        <v>1730</v>
      </c>
      <c r="N190" s="15" t="n">
        <v>769</v>
      </c>
      <c r="O190" s="15" t="n">
        <v>910</v>
      </c>
      <c r="P190" s="15" t="n">
        <v>1432</v>
      </c>
      <c r="Q190" s="15" t="n">
        <v>1050</v>
      </c>
      <c r="R190" s="15" t="n">
        <v>1087</v>
      </c>
      <c r="S190" s="72" t="n">
        <f aca="false">SUM(G190:R190)</f>
        <v>17592</v>
      </c>
      <c r="T190" s="6"/>
      <c r="U190" s="6"/>
      <c r="V190" s="1"/>
      <c r="W190" s="1"/>
    </row>
    <row r="191" s="18" customFormat="true" ht="18" hidden="false" customHeight="false" outlineLevel="0" collapsed="false">
      <c r="A191" s="14"/>
      <c r="B191" s="20"/>
      <c r="C191" s="20"/>
      <c r="D191" s="19" t="s">
        <v>128</v>
      </c>
      <c r="E191" s="14"/>
      <c r="F191" s="38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72"/>
      <c r="T191" s="6"/>
      <c r="U191" s="6"/>
      <c r="V191" s="1"/>
      <c r="W191" s="1"/>
    </row>
    <row r="192" s="18" customFormat="true" ht="18" hidden="false" customHeight="false" outlineLevel="0" collapsed="false">
      <c r="A192" s="23"/>
      <c r="B192" s="25"/>
      <c r="C192" s="25"/>
      <c r="D192" s="53" t="s">
        <v>52</v>
      </c>
      <c r="E192" s="23"/>
      <c r="F192" s="39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73"/>
      <c r="T192" s="6"/>
      <c r="U192" s="6"/>
      <c r="V192" s="1"/>
      <c r="W192" s="1"/>
    </row>
    <row r="193" s="18" customFormat="true" ht="18" hidden="false" customHeight="false" outlineLevel="0" collapsed="false">
      <c r="A193" s="14" t="n">
        <v>56</v>
      </c>
      <c r="B193" s="19" t="s">
        <v>268</v>
      </c>
      <c r="C193" s="19" t="s">
        <v>269</v>
      </c>
      <c r="D193" s="20" t="s">
        <v>270</v>
      </c>
      <c r="E193" s="14" t="n">
        <v>14</v>
      </c>
      <c r="F193" s="38" t="s">
        <v>271</v>
      </c>
      <c r="G193" s="113" t="n">
        <v>1518</v>
      </c>
      <c r="H193" s="49" t="n">
        <v>172</v>
      </c>
      <c r="I193" s="49" t="n">
        <v>154</v>
      </c>
      <c r="J193" s="15" t="n">
        <v>186</v>
      </c>
      <c r="K193" s="15" t="n">
        <v>254</v>
      </c>
      <c r="L193" s="15" t="n">
        <v>396</v>
      </c>
      <c r="M193" s="15" t="n">
        <v>312</v>
      </c>
      <c r="N193" s="15" t="n">
        <v>282</v>
      </c>
      <c r="O193" s="15" t="n">
        <v>350</v>
      </c>
      <c r="P193" s="15" t="n">
        <v>380</v>
      </c>
      <c r="Q193" s="15" t="n">
        <v>380</v>
      </c>
      <c r="R193" s="15" t="n">
        <v>184</v>
      </c>
      <c r="S193" s="72" t="n">
        <f aca="false">SUM(G193:R193)</f>
        <v>4568</v>
      </c>
      <c r="T193" s="6"/>
      <c r="U193" s="6"/>
      <c r="V193" s="1"/>
      <c r="W193" s="1"/>
    </row>
    <row r="194" s="18" customFormat="true" ht="18" hidden="false" customHeight="false" outlineLevel="0" collapsed="false">
      <c r="A194" s="14"/>
      <c r="B194" s="20"/>
      <c r="C194" s="20"/>
      <c r="D194" s="19" t="s">
        <v>52</v>
      </c>
      <c r="E194" s="14"/>
      <c r="F194" s="38" t="s">
        <v>272</v>
      </c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72"/>
      <c r="T194" s="6"/>
      <c r="U194" s="6"/>
      <c r="V194" s="1"/>
      <c r="W194" s="1"/>
    </row>
    <row r="195" s="18" customFormat="true" ht="18" hidden="false" customHeight="false" outlineLevel="0" collapsed="false">
      <c r="A195" s="23"/>
      <c r="B195" s="25"/>
      <c r="C195" s="25"/>
      <c r="D195" s="25"/>
      <c r="E195" s="23"/>
      <c r="F195" s="39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73"/>
      <c r="T195" s="6"/>
      <c r="U195" s="6"/>
      <c r="V195" s="1"/>
      <c r="W195" s="1"/>
    </row>
    <row r="196" s="18" customFormat="true" ht="18" hidden="false" customHeight="false" outlineLevel="0" collapsed="false">
      <c r="A196" s="14" t="n">
        <v>57</v>
      </c>
      <c r="B196" s="19" t="s">
        <v>273</v>
      </c>
      <c r="C196" s="19" t="s">
        <v>274</v>
      </c>
      <c r="D196" s="20" t="s">
        <v>275</v>
      </c>
      <c r="E196" s="14" t="n">
        <v>7</v>
      </c>
      <c r="F196" s="38" t="s">
        <v>276</v>
      </c>
      <c r="G196" s="49" t="n">
        <v>140</v>
      </c>
      <c r="H196" s="49" t="n">
        <v>140</v>
      </c>
      <c r="I196" s="49" t="n">
        <v>140</v>
      </c>
      <c r="J196" s="15" t="n">
        <v>140</v>
      </c>
      <c r="K196" s="15" t="n">
        <v>140</v>
      </c>
      <c r="L196" s="15" t="n">
        <v>140</v>
      </c>
      <c r="M196" s="15" t="n">
        <v>140</v>
      </c>
      <c r="N196" s="15" t="n">
        <v>140</v>
      </c>
      <c r="O196" s="21" t="n">
        <v>140</v>
      </c>
      <c r="P196" s="21" t="n">
        <v>140</v>
      </c>
      <c r="Q196" s="21" t="n">
        <v>140</v>
      </c>
      <c r="R196" s="21" t="n">
        <v>140</v>
      </c>
      <c r="S196" s="77" t="n">
        <f aca="false">SUM(G196:R196)</f>
        <v>1680</v>
      </c>
      <c r="T196" s="1"/>
      <c r="U196" s="1"/>
      <c r="V196" s="1"/>
      <c r="W196" s="1"/>
    </row>
    <row r="197" s="18" customFormat="true" ht="18" hidden="false" customHeight="false" outlineLevel="0" collapsed="false">
      <c r="A197" s="14"/>
      <c r="B197" s="20"/>
      <c r="C197" s="20"/>
      <c r="D197" s="19" t="s">
        <v>52</v>
      </c>
      <c r="E197" s="14"/>
      <c r="F197" s="38"/>
      <c r="G197" s="15"/>
      <c r="H197" s="15"/>
      <c r="I197" s="15"/>
      <c r="J197" s="15"/>
      <c r="K197" s="15"/>
      <c r="L197" s="15"/>
      <c r="M197" s="15"/>
      <c r="N197" s="15"/>
      <c r="O197" s="52"/>
      <c r="P197" s="52"/>
      <c r="Q197" s="21"/>
      <c r="R197" s="21"/>
      <c r="S197" s="77"/>
      <c r="T197" s="1"/>
      <c r="U197" s="1"/>
      <c r="V197" s="1"/>
      <c r="W197" s="1"/>
    </row>
    <row r="198" s="18" customFormat="true" ht="18" hidden="false" customHeight="false" outlineLevel="0" collapsed="false">
      <c r="A198" s="23"/>
      <c r="B198" s="25"/>
      <c r="C198" s="25"/>
      <c r="D198" s="25"/>
      <c r="E198" s="23"/>
      <c r="F198" s="39"/>
      <c r="G198" s="26"/>
      <c r="H198" s="26"/>
      <c r="I198" s="26"/>
      <c r="J198" s="26"/>
      <c r="K198" s="26"/>
      <c r="L198" s="26"/>
      <c r="M198" s="26"/>
      <c r="N198" s="26"/>
      <c r="O198" s="56"/>
      <c r="P198" s="56"/>
      <c r="Q198" s="55"/>
      <c r="R198" s="55"/>
      <c r="S198" s="78"/>
      <c r="T198" s="1"/>
      <c r="U198" s="1"/>
      <c r="V198" s="1"/>
      <c r="W198" s="1"/>
    </row>
    <row r="199" s="18" customFormat="true" ht="18" hidden="false" customHeight="false" outlineLevel="0" collapsed="false">
      <c r="A199" s="14" t="n">
        <v>58</v>
      </c>
      <c r="B199" s="19" t="s">
        <v>277</v>
      </c>
      <c r="C199" s="19" t="s">
        <v>278</v>
      </c>
      <c r="D199" s="20" t="s">
        <v>279</v>
      </c>
      <c r="E199" s="14" t="n">
        <v>12</v>
      </c>
      <c r="F199" s="38" t="s">
        <v>280</v>
      </c>
      <c r="G199" s="15" t="n">
        <v>640</v>
      </c>
      <c r="H199" s="15" t="n">
        <v>285</v>
      </c>
      <c r="I199" s="15" t="n">
        <v>285</v>
      </c>
      <c r="J199" s="15" t="n">
        <v>276</v>
      </c>
      <c r="K199" s="15" t="n">
        <v>273</v>
      </c>
      <c r="L199" s="15" t="n">
        <v>243</v>
      </c>
      <c r="M199" s="15" t="n">
        <v>312</v>
      </c>
      <c r="N199" s="15" t="n">
        <v>291</v>
      </c>
      <c r="O199" s="21" t="n">
        <v>294</v>
      </c>
      <c r="P199" s="21" t="n">
        <v>273</v>
      </c>
      <c r="Q199" s="21" t="n">
        <v>261</v>
      </c>
      <c r="R199" s="21" t="n">
        <v>225</v>
      </c>
      <c r="S199" s="77" t="n">
        <f aca="false">SUM(G199:R199)</f>
        <v>3658</v>
      </c>
      <c r="T199" s="1"/>
      <c r="U199" s="1"/>
      <c r="V199" s="1"/>
      <c r="W199" s="1"/>
    </row>
    <row r="200" s="18" customFormat="true" ht="18" hidden="false" customHeight="false" outlineLevel="0" collapsed="false">
      <c r="A200" s="14"/>
      <c r="B200" s="19" t="s">
        <v>281</v>
      </c>
      <c r="C200" s="20"/>
      <c r="D200" s="19" t="s">
        <v>52</v>
      </c>
      <c r="E200" s="14"/>
      <c r="F200" s="38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71"/>
      <c r="S200" s="77"/>
      <c r="T200" s="1"/>
      <c r="U200" s="1"/>
      <c r="V200" s="1"/>
      <c r="W200" s="1"/>
    </row>
    <row r="201" s="18" customFormat="true" ht="18" hidden="false" customHeight="false" outlineLevel="0" collapsed="false">
      <c r="A201" s="23"/>
      <c r="B201" s="25"/>
      <c r="C201" s="25"/>
      <c r="D201" s="25"/>
      <c r="E201" s="23"/>
      <c r="F201" s="39"/>
      <c r="G201" s="26"/>
      <c r="H201" s="26"/>
      <c r="I201" s="26"/>
      <c r="J201" s="26"/>
      <c r="K201" s="26"/>
      <c r="L201" s="26"/>
      <c r="M201" s="26"/>
      <c r="N201" s="26"/>
      <c r="O201" s="56"/>
      <c r="P201" s="56"/>
      <c r="Q201" s="55"/>
      <c r="R201" s="55"/>
      <c r="S201" s="78"/>
      <c r="T201" s="1"/>
      <c r="U201" s="1"/>
      <c r="V201" s="1"/>
      <c r="W201" s="1"/>
    </row>
    <row r="202" s="18" customFormat="true" ht="18" hidden="false" customHeight="false" outlineLevel="0" collapsed="false">
      <c r="A202" s="36" t="n">
        <v>59</v>
      </c>
      <c r="B202" s="19" t="s">
        <v>282</v>
      </c>
      <c r="C202" s="19" t="s">
        <v>283</v>
      </c>
      <c r="D202" s="20" t="s">
        <v>284</v>
      </c>
      <c r="E202" s="14" t="n">
        <v>5</v>
      </c>
      <c r="F202" s="38" t="s">
        <v>285</v>
      </c>
      <c r="G202" s="48" t="n">
        <v>50</v>
      </c>
      <c r="H202" s="48" t="n">
        <v>50</v>
      </c>
      <c r="I202" s="48" t="n">
        <v>50</v>
      </c>
      <c r="J202" s="48" t="n">
        <v>50</v>
      </c>
      <c r="K202" s="15" t="n">
        <v>50</v>
      </c>
      <c r="L202" s="31" t="n">
        <v>50</v>
      </c>
      <c r="M202" s="15" t="n">
        <v>50</v>
      </c>
      <c r="N202" s="15" t="n">
        <v>50</v>
      </c>
      <c r="O202" s="21" t="n">
        <v>50</v>
      </c>
      <c r="P202" s="21" t="n">
        <v>50</v>
      </c>
      <c r="Q202" s="21" t="n">
        <v>50</v>
      </c>
      <c r="R202" s="21" t="n">
        <v>50</v>
      </c>
      <c r="S202" s="114" t="n">
        <f aca="false">SUM(G202:R202)</f>
        <v>600</v>
      </c>
      <c r="T202" s="1"/>
      <c r="U202" s="1"/>
      <c r="V202" s="1"/>
      <c r="W202" s="1"/>
    </row>
    <row r="203" s="18" customFormat="true" ht="18" hidden="false" customHeight="false" outlineLevel="0" collapsed="false">
      <c r="A203" s="14"/>
      <c r="B203" s="20"/>
      <c r="C203" s="20"/>
      <c r="D203" s="19" t="s">
        <v>52</v>
      </c>
      <c r="E203" s="14"/>
      <c r="F203" s="38"/>
      <c r="G203" s="15"/>
      <c r="H203" s="15"/>
      <c r="I203" s="15"/>
      <c r="J203" s="15"/>
      <c r="K203" s="15"/>
      <c r="L203" s="31"/>
      <c r="M203" s="15"/>
      <c r="N203" s="15"/>
      <c r="O203" s="52"/>
      <c r="P203" s="52"/>
      <c r="Q203" s="21"/>
      <c r="R203" s="21"/>
      <c r="S203" s="77"/>
      <c r="T203" s="1"/>
      <c r="U203" s="1"/>
      <c r="V203" s="1"/>
      <c r="W203" s="1"/>
    </row>
    <row r="204" s="18" customFormat="true" ht="18" hidden="false" customHeight="false" outlineLevel="0" collapsed="false">
      <c r="A204" s="14"/>
      <c r="B204" s="25"/>
      <c r="C204" s="25"/>
      <c r="D204" s="25"/>
      <c r="E204" s="23"/>
      <c r="F204" s="39"/>
      <c r="G204" s="15"/>
      <c r="H204" s="15"/>
      <c r="I204" s="15"/>
      <c r="J204" s="15"/>
      <c r="K204" s="15"/>
      <c r="L204" s="31"/>
      <c r="M204" s="15"/>
      <c r="N204" s="15"/>
      <c r="O204" s="52"/>
      <c r="P204" s="52"/>
      <c r="Q204" s="21"/>
      <c r="R204" s="21"/>
      <c r="S204" s="77"/>
      <c r="T204" s="1"/>
      <c r="U204" s="1"/>
      <c r="V204" s="1"/>
      <c r="W204" s="1"/>
    </row>
    <row r="205" s="18" customFormat="true" ht="18" hidden="false" customHeight="false" outlineLevel="0" collapsed="false">
      <c r="A205" s="36" t="n">
        <v>60</v>
      </c>
      <c r="B205" s="19" t="s">
        <v>286</v>
      </c>
      <c r="C205" s="19" t="s">
        <v>287</v>
      </c>
      <c r="D205" s="20" t="s">
        <v>288</v>
      </c>
      <c r="E205" s="14" t="n">
        <v>13</v>
      </c>
      <c r="F205" s="38" t="s">
        <v>289</v>
      </c>
      <c r="G205" s="49" t="n">
        <v>280</v>
      </c>
      <c r="H205" s="49" t="n">
        <v>280</v>
      </c>
      <c r="I205" s="49" t="n">
        <v>280</v>
      </c>
      <c r="J205" s="49" t="n">
        <v>280</v>
      </c>
      <c r="K205" s="49" t="n">
        <v>280</v>
      </c>
      <c r="L205" s="102" t="n">
        <v>280</v>
      </c>
      <c r="M205" s="48" t="n">
        <v>280</v>
      </c>
      <c r="N205" s="48" t="n">
        <v>280</v>
      </c>
      <c r="O205" s="49" t="n">
        <v>280</v>
      </c>
      <c r="P205" s="49" t="n">
        <v>280</v>
      </c>
      <c r="Q205" s="49" t="n">
        <v>300</v>
      </c>
      <c r="R205" s="49" t="n">
        <v>300</v>
      </c>
      <c r="S205" s="114" t="n">
        <f aca="false">SUM(G205:R205)</f>
        <v>3400</v>
      </c>
      <c r="T205" s="1"/>
      <c r="U205" s="1"/>
      <c r="V205" s="1"/>
      <c r="W205" s="1"/>
    </row>
    <row r="206" s="18" customFormat="true" ht="18" hidden="false" customHeight="false" outlineLevel="0" collapsed="false">
      <c r="A206" s="14"/>
      <c r="B206" s="20"/>
      <c r="C206" s="20"/>
      <c r="D206" s="19" t="s">
        <v>52</v>
      </c>
      <c r="E206" s="14"/>
      <c r="F206" s="38"/>
      <c r="G206" s="15"/>
      <c r="H206" s="15"/>
      <c r="I206" s="15"/>
      <c r="J206" s="15"/>
      <c r="K206" s="15"/>
      <c r="L206" s="15"/>
      <c r="M206" s="15"/>
      <c r="N206" s="15"/>
      <c r="O206" s="52"/>
      <c r="P206" s="52"/>
      <c r="Q206" s="21"/>
      <c r="R206" s="21"/>
      <c r="S206" s="77"/>
      <c r="T206" s="1"/>
      <c r="U206" s="1"/>
      <c r="V206" s="1"/>
      <c r="W206" s="1"/>
    </row>
    <row r="207" s="18" customFormat="true" ht="18" hidden="false" customHeight="false" outlineLevel="0" collapsed="false">
      <c r="A207" s="23"/>
      <c r="B207" s="25"/>
      <c r="C207" s="25"/>
      <c r="D207" s="25"/>
      <c r="E207" s="23"/>
      <c r="F207" s="39"/>
      <c r="G207" s="26"/>
      <c r="H207" s="26"/>
      <c r="I207" s="26"/>
      <c r="J207" s="26"/>
      <c r="K207" s="26"/>
      <c r="L207" s="26"/>
      <c r="M207" s="26"/>
      <c r="N207" s="26"/>
      <c r="O207" s="56"/>
      <c r="P207" s="56"/>
      <c r="Q207" s="55"/>
      <c r="R207" s="55"/>
      <c r="S207" s="78"/>
      <c r="T207" s="1"/>
      <c r="U207" s="1"/>
      <c r="V207" s="1"/>
      <c r="W207" s="1"/>
    </row>
    <row r="208" s="18" customFormat="true" ht="18" hidden="false" customHeight="false" outlineLevel="0" collapsed="false">
      <c r="A208" s="36" t="n">
        <v>61</v>
      </c>
      <c r="B208" s="19" t="s">
        <v>290</v>
      </c>
      <c r="C208" s="19" t="s">
        <v>291</v>
      </c>
      <c r="D208" s="20" t="s">
        <v>292</v>
      </c>
      <c r="E208" s="14" t="n">
        <v>19</v>
      </c>
      <c r="F208" s="38" t="s">
        <v>293</v>
      </c>
      <c r="G208" s="115" t="n">
        <v>2306</v>
      </c>
      <c r="H208" s="48" t="n">
        <v>168</v>
      </c>
      <c r="I208" s="115" t="n">
        <v>160</v>
      </c>
      <c r="J208" s="115" t="n">
        <v>170</v>
      </c>
      <c r="K208" s="115" t="n">
        <v>172</v>
      </c>
      <c r="L208" s="115" t="n">
        <v>160</v>
      </c>
      <c r="M208" s="115" t="n">
        <v>170</v>
      </c>
      <c r="N208" s="115" t="n">
        <v>188</v>
      </c>
      <c r="O208" s="102" t="n">
        <v>272</v>
      </c>
      <c r="P208" s="49" t="n">
        <v>255</v>
      </c>
      <c r="Q208" s="102" t="n">
        <v>281</v>
      </c>
      <c r="R208" s="102" t="n">
        <v>250</v>
      </c>
      <c r="S208" s="116" t="n">
        <f aca="false">SUM(G208:R208)</f>
        <v>4552</v>
      </c>
      <c r="T208" s="1"/>
      <c r="U208" s="1"/>
      <c r="V208" s="1"/>
      <c r="W208" s="1"/>
    </row>
    <row r="209" s="18" customFormat="true" ht="18" hidden="false" customHeight="false" outlineLevel="0" collapsed="false">
      <c r="A209" s="14"/>
      <c r="B209" s="20"/>
      <c r="C209" s="20"/>
      <c r="D209" s="19" t="s">
        <v>217</v>
      </c>
      <c r="E209" s="14"/>
      <c r="F209" s="38"/>
      <c r="G209" s="21"/>
      <c r="H209" s="21"/>
      <c r="I209" s="21"/>
      <c r="J209" s="71"/>
      <c r="K209" s="21"/>
      <c r="L209" s="21"/>
      <c r="M209" s="21"/>
      <c r="N209" s="21"/>
      <c r="O209" s="21"/>
      <c r="P209" s="21"/>
      <c r="Q209" s="21"/>
      <c r="R209" s="71"/>
      <c r="S209" s="117"/>
      <c r="T209" s="1"/>
      <c r="U209" s="1"/>
      <c r="V209" s="1"/>
      <c r="W209" s="1"/>
    </row>
    <row r="210" s="18" customFormat="true" ht="18" hidden="false" customHeight="false" outlineLevel="0" collapsed="false">
      <c r="A210" s="23"/>
      <c r="B210" s="25"/>
      <c r="C210" s="25"/>
      <c r="D210" s="53" t="s">
        <v>57</v>
      </c>
      <c r="E210" s="23"/>
      <c r="F210" s="39"/>
      <c r="G210" s="62"/>
      <c r="H210" s="26"/>
      <c r="I210" s="62"/>
      <c r="J210" s="62"/>
      <c r="K210" s="62"/>
      <c r="L210" s="62"/>
      <c r="M210" s="62"/>
      <c r="N210" s="62"/>
      <c r="O210" s="118"/>
      <c r="P210" s="56"/>
      <c r="Q210" s="65"/>
      <c r="R210" s="65"/>
      <c r="S210" s="117"/>
      <c r="T210" s="1"/>
      <c r="U210" s="1"/>
      <c r="V210" s="1"/>
      <c r="W210" s="1"/>
    </row>
    <row r="211" s="18" customFormat="true" ht="18" hidden="false" customHeight="false" outlineLevel="0" collapsed="false">
      <c r="A211" s="36" t="n">
        <v>62</v>
      </c>
      <c r="B211" s="19" t="s">
        <v>294</v>
      </c>
      <c r="C211" s="19" t="s">
        <v>295</v>
      </c>
      <c r="D211" s="20" t="s">
        <v>296</v>
      </c>
      <c r="E211" s="14" t="n">
        <v>13</v>
      </c>
      <c r="F211" s="38" t="s">
        <v>297</v>
      </c>
      <c r="G211" s="48" t="n">
        <v>735</v>
      </c>
      <c r="H211" s="15" t="n">
        <v>210</v>
      </c>
      <c r="I211" s="15" t="n">
        <v>175</v>
      </c>
      <c r="J211" s="15" t="n">
        <v>182</v>
      </c>
      <c r="K211" s="15" t="n">
        <v>238</v>
      </c>
      <c r="L211" s="15" t="n">
        <v>175</v>
      </c>
      <c r="M211" s="21" t="n">
        <v>196</v>
      </c>
      <c r="N211" s="48" t="n">
        <v>175</v>
      </c>
      <c r="O211" s="49" t="n">
        <v>126</v>
      </c>
      <c r="P211" s="49" t="n">
        <v>168</v>
      </c>
      <c r="Q211" s="102" t="n">
        <v>189</v>
      </c>
      <c r="R211" s="102" t="n">
        <v>196</v>
      </c>
      <c r="S211" s="114" t="n">
        <f aca="false">SUM(G211:R211)</f>
        <v>2765</v>
      </c>
      <c r="T211" s="1"/>
      <c r="U211" s="1"/>
      <c r="V211" s="1"/>
      <c r="W211" s="1"/>
    </row>
    <row r="212" s="18" customFormat="true" ht="18" hidden="false" customHeight="false" outlineLevel="0" collapsed="false">
      <c r="A212" s="14"/>
      <c r="B212" s="20"/>
      <c r="C212" s="20"/>
      <c r="D212" s="19" t="s">
        <v>52</v>
      </c>
      <c r="E212" s="14"/>
      <c r="F212" s="38"/>
      <c r="G212" s="15"/>
      <c r="H212" s="15"/>
      <c r="I212" s="15"/>
      <c r="J212" s="15"/>
      <c r="K212" s="15"/>
      <c r="L212" s="15"/>
      <c r="M212" s="21"/>
      <c r="N212" s="15"/>
      <c r="O212" s="52"/>
      <c r="P212" s="21"/>
      <c r="Q212" s="21"/>
      <c r="R212" s="71"/>
      <c r="S212" s="77"/>
      <c r="T212" s="1"/>
      <c r="U212" s="1"/>
      <c r="V212" s="1"/>
      <c r="W212" s="1"/>
    </row>
    <row r="213" s="18" customFormat="true" ht="18" hidden="false" customHeight="false" outlineLevel="0" collapsed="false">
      <c r="A213" s="23"/>
      <c r="B213" s="25"/>
      <c r="C213" s="25"/>
      <c r="D213" s="25"/>
      <c r="E213" s="23"/>
      <c r="F213" s="39"/>
      <c r="G213" s="26" t="n">
        <f aca="false">SUM(G187:G212)</f>
        <v>12917</v>
      </c>
      <c r="H213" s="26" t="n">
        <f aca="false">SUM(H187:H212)</f>
        <v>4467</v>
      </c>
      <c r="I213" s="26" t="n">
        <f aca="false">SUM(I187:I212)</f>
        <v>2641</v>
      </c>
      <c r="J213" s="26" t="n">
        <f aca="false">SUM(J187:J212)</f>
        <v>3224</v>
      </c>
      <c r="K213" s="26" t="n">
        <f aca="false">SUM(K187:K212)</f>
        <v>3238</v>
      </c>
      <c r="L213" s="26" t="n">
        <f aca="false">SUM(L187:L212)</f>
        <v>3382</v>
      </c>
      <c r="M213" s="55" t="n">
        <f aca="false">SUM(M187:M212)</f>
        <v>4016</v>
      </c>
      <c r="N213" s="26" t="n">
        <f aca="false">SUM(N187:N212)</f>
        <v>3043</v>
      </c>
      <c r="O213" s="55" t="n">
        <f aca="false">SUM(O187:O212)</f>
        <v>3024</v>
      </c>
      <c r="P213" s="56" t="n">
        <f aca="false">SUM(P187:P212)</f>
        <v>3587</v>
      </c>
      <c r="Q213" s="65" t="n">
        <f aca="false">SUM(Q187:Q212)</f>
        <v>3337</v>
      </c>
      <c r="R213" s="65" t="n">
        <f aca="false">SUM(R187:R212)</f>
        <v>3111</v>
      </c>
      <c r="S213" s="57"/>
      <c r="T213" s="1"/>
      <c r="U213" s="1"/>
      <c r="V213" s="1"/>
      <c r="W213" s="1"/>
    </row>
    <row r="214" s="18" customFormat="true" ht="18.75" hidden="false" customHeight="false" outlineLevel="0" collapsed="false">
      <c r="A214" s="41"/>
      <c r="B214" s="32"/>
      <c r="C214" s="32"/>
      <c r="D214" s="32"/>
      <c r="E214" s="41"/>
      <c r="F214" s="111"/>
      <c r="G214" s="42"/>
      <c r="H214" s="42"/>
      <c r="I214" s="42"/>
      <c r="J214" s="42"/>
      <c r="K214" s="42"/>
      <c r="L214" s="42"/>
      <c r="M214" s="42"/>
      <c r="N214" s="42"/>
      <c r="O214" s="2"/>
      <c r="P214" s="2"/>
      <c r="Q214" s="3"/>
      <c r="R214" s="3"/>
      <c r="S214" s="99" t="n">
        <f aca="false">SUM(S187:S213)</f>
        <v>49987</v>
      </c>
      <c r="T214" s="1"/>
      <c r="U214" s="1"/>
      <c r="V214" s="1"/>
      <c r="W214" s="1"/>
    </row>
    <row r="215" s="18" customFormat="true" ht="18.75" hidden="false" customHeight="false" outlineLevel="0" collapsed="false">
      <c r="A215" s="41"/>
      <c r="B215" s="32"/>
      <c r="C215" s="32"/>
      <c r="D215" s="32"/>
      <c r="E215" s="41"/>
      <c r="F215" s="111"/>
      <c r="G215" s="42"/>
      <c r="H215" s="42"/>
      <c r="I215" s="42"/>
      <c r="J215" s="42"/>
      <c r="K215" s="42"/>
      <c r="L215" s="42"/>
      <c r="M215" s="42"/>
      <c r="N215" s="42"/>
      <c r="O215" s="2"/>
      <c r="P215" s="2"/>
      <c r="Q215" s="3"/>
      <c r="R215" s="3"/>
      <c r="S215" s="4"/>
      <c r="T215" s="1"/>
      <c r="U215" s="1"/>
      <c r="V215" s="1"/>
      <c r="W215" s="1"/>
    </row>
    <row r="216" s="18" customFormat="true" ht="24" hidden="false" customHeight="false" outlineLevel="0" collapsed="false">
      <c r="A216" s="46" t="s">
        <v>298</v>
      </c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1"/>
      <c r="U216" s="1"/>
      <c r="V216" s="1"/>
      <c r="W216" s="1"/>
    </row>
    <row r="217" customFormat="false" ht="18.75" hidden="false" customHeight="false" outlineLevel="0" collapsed="false">
      <c r="A217" s="10" t="s">
        <v>1</v>
      </c>
      <c r="B217" s="11" t="s">
        <v>2</v>
      </c>
      <c r="C217" s="11" t="s">
        <v>3</v>
      </c>
      <c r="D217" s="11" t="s">
        <v>4</v>
      </c>
      <c r="E217" s="11" t="s">
        <v>5</v>
      </c>
      <c r="F217" s="11" t="s">
        <v>6</v>
      </c>
      <c r="G217" s="12" t="s">
        <v>7</v>
      </c>
      <c r="H217" s="12" t="s">
        <v>8</v>
      </c>
      <c r="I217" s="12" t="s">
        <v>9</v>
      </c>
      <c r="J217" s="12" t="s">
        <v>10</v>
      </c>
      <c r="K217" s="12" t="s">
        <v>11</v>
      </c>
      <c r="L217" s="12" t="s">
        <v>12</v>
      </c>
      <c r="M217" s="12" t="s">
        <v>13</v>
      </c>
      <c r="N217" s="108" t="s">
        <v>14</v>
      </c>
      <c r="O217" s="12" t="s">
        <v>15</v>
      </c>
      <c r="P217" s="12" t="s">
        <v>16</v>
      </c>
      <c r="Q217" s="12" t="s">
        <v>17</v>
      </c>
      <c r="R217" s="12" t="s">
        <v>18</v>
      </c>
      <c r="S217" s="13" t="s">
        <v>19</v>
      </c>
      <c r="T217" s="6"/>
      <c r="U217" s="6"/>
    </row>
    <row r="218" s="18" customFormat="true" ht="18" hidden="false" customHeight="false" outlineLevel="0" collapsed="false">
      <c r="A218" s="36" t="n">
        <v>63</v>
      </c>
      <c r="B218" s="19" t="s">
        <v>299</v>
      </c>
      <c r="C218" s="19" t="s">
        <v>300</v>
      </c>
      <c r="D218" s="20" t="s">
        <v>301</v>
      </c>
      <c r="E218" s="14" t="n">
        <v>8</v>
      </c>
      <c r="F218" s="38" t="s">
        <v>302</v>
      </c>
      <c r="G218" s="48" t="n">
        <v>114</v>
      </c>
      <c r="H218" s="48" t="n">
        <v>121</v>
      </c>
      <c r="I218" s="48" t="n">
        <v>119</v>
      </c>
      <c r="J218" s="48" t="n">
        <v>118</v>
      </c>
      <c r="K218" s="48" t="n">
        <v>113</v>
      </c>
      <c r="L218" s="48" t="n">
        <v>91</v>
      </c>
      <c r="M218" s="49" t="n">
        <v>98</v>
      </c>
      <c r="N218" s="48" t="n">
        <v>101</v>
      </c>
      <c r="O218" s="49" t="n">
        <v>104</v>
      </c>
      <c r="P218" s="49" t="n">
        <v>107</v>
      </c>
      <c r="Q218" s="49" t="n">
        <v>114</v>
      </c>
      <c r="R218" s="49" t="n">
        <v>114</v>
      </c>
      <c r="S218" s="50" t="n">
        <f aca="false">SUM(G218:R218)</f>
        <v>1314</v>
      </c>
      <c r="T218" s="1"/>
      <c r="U218" s="1"/>
      <c r="V218" s="1"/>
      <c r="W218" s="1"/>
    </row>
    <row r="219" s="18" customFormat="true" ht="18" hidden="false" customHeight="false" outlineLevel="0" collapsed="false">
      <c r="A219" s="14"/>
      <c r="B219" s="20"/>
      <c r="C219" s="20"/>
      <c r="D219" s="19" t="s">
        <v>30</v>
      </c>
      <c r="E219" s="14"/>
      <c r="F219" s="38" t="s">
        <v>303</v>
      </c>
      <c r="G219" s="15"/>
      <c r="H219" s="15"/>
      <c r="I219" s="15"/>
      <c r="J219" s="15"/>
      <c r="K219" s="15"/>
      <c r="L219" s="15"/>
      <c r="M219" s="21"/>
      <c r="N219" s="15"/>
      <c r="O219" s="52"/>
      <c r="P219" s="52"/>
      <c r="Q219" s="21"/>
      <c r="R219" s="21"/>
      <c r="S219" s="22"/>
      <c r="T219" s="1"/>
      <c r="U219" s="1"/>
      <c r="V219" s="1"/>
      <c r="W219" s="1"/>
    </row>
    <row r="220" s="18" customFormat="true" ht="18" hidden="false" customHeight="false" outlineLevel="0" collapsed="false">
      <c r="A220" s="14"/>
      <c r="B220" s="25"/>
      <c r="C220" s="25"/>
      <c r="D220" s="25"/>
      <c r="E220" s="23"/>
      <c r="F220" s="39"/>
      <c r="G220" s="15"/>
      <c r="H220" s="15"/>
      <c r="I220" s="15"/>
      <c r="J220" s="15"/>
      <c r="K220" s="15"/>
      <c r="L220" s="15"/>
      <c r="M220" s="21"/>
      <c r="N220" s="15"/>
      <c r="O220" s="21"/>
      <c r="P220" s="52"/>
      <c r="Q220" s="21"/>
      <c r="R220" s="21"/>
      <c r="S220" s="22"/>
      <c r="T220" s="1"/>
      <c r="U220" s="1"/>
      <c r="V220" s="1"/>
      <c r="W220" s="1"/>
    </row>
    <row r="221" customFormat="false" ht="18" hidden="false" customHeight="false" outlineLevel="0" collapsed="false">
      <c r="A221" s="36" t="n">
        <v>64</v>
      </c>
      <c r="B221" s="19" t="s">
        <v>304</v>
      </c>
      <c r="C221" s="19" t="s">
        <v>305</v>
      </c>
      <c r="D221" s="20" t="s">
        <v>306</v>
      </c>
      <c r="E221" s="14" t="n">
        <v>10</v>
      </c>
      <c r="F221" s="38" t="s">
        <v>307</v>
      </c>
      <c r="G221" s="48" t="n">
        <v>100</v>
      </c>
      <c r="H221" s="48" t="n">
        <v>100</v>
      </c>
      <c r="I221" s="48" t="n">
        <v>100</v>
      </c>
      <c r="J221" s="48" t="n">
        <v>100</v>
      </c>
      <c r="K221" s="48" t="n">
        <v>100</v>
      </c>
      <c r="L221" s="48" t="n">
        <v>100</v>
      </c>
      <c r="M221" s="49" t="n">
        <v>100</v>
      </c>
      <c r="N221" s="48" t="n">
        <v>100</v>
      </c>
      <c r="O221" s="49" t="n">
        <v>100</v>
      </c>
      <c r="P221" s="49" t="n">
        <v>100</v>
      </c>
      <c r="Q221" s="49" t="n">
        <v>100</v>
      </c>
      <c r="R221" s="49" t="n">
        <v>100</v>
      </c>
      <c r="S221" s="50" t="n">
        <f aca="false">SUM(G221:R221)</f>
        <v>1200</v>
      </c>
    </row>
    <row r="222" customFormat="false" ht="18" hidden="false" customHeight="false" outlineLevel="0" collapsed="false">
      <c r="A222" s="14"/>
      <c r="B222" s="20"/>
      <c r="C222" s="20"/>
      <c r="D222" s="19" t="s">
        <v>57</v>
      </c>
      <c r="E222" s="14"/>
      <c r="F222" s="38"/>
      <c r="G222" s="15"/>
      <c r="H222" s="15"/>
      <c r="I222" s="15"/>
      <c r="J222" s="15"/>
      <c r="K222" s="15"/>
      <c r="L222" s="15"/>
      <c r="M222" s="21"/>
      <c r="N222" s="15"/>
      <c r="O222" s="52"/>
      <c r="P222" s="52"/>
      <c r="Q222" s="21"/>
      <c r="R222" s="119"/>
      <c r="S222" s="22"/>
    </row>
    <row r="223" customFormat="false" ht="18" hidden="false" customHeight="false" outlineLevel="0" collapsed="false">
      <c r="A223" s="14"/>
      <c r="B223" s="25"/>
      <c r="C223" s="25"/>
      <c r="D223" s="25"/>
      <c r="E223" s="23"/>
      <c r="F223" s="39"/>
      <c r="G223" s="26"/>
      <c r="H223" s="26"/>
      <c r="I223" s="26"/>
      <c r="J223" s="26"/>
      <c r="K223" s="26"/>
      <c r="L223" s="26"/>
      <c r="M223" s="55"/>
      <c r="N223" s="26"/>
      <c r="O223" s="56"/>
      <c r="P223" s="56"/>
      <c r="Q223" s="55"/>
      <c r="R223" s="55"/>
      <c r="S223" s="57"/>
    </row>
    <row r="224" customFormat="false" ht="18" hidden="false" customHeight="false" outlineLevel="0" collapsed="false">
      <c r="A224" s="36" t="n">
        <v>65</v>
      </c>
      <c r="B224" s="19" t="s">
        <v>308</v>
      </c>
      <c r="C224" s="19" t="s">
        <v>309</v>
      </c>
      <c r="D224" s="20" t="s">
        <v>310</v>
      </c>
      <c r="E224" s="14" t="n">
        <v>13</v>
      </c>
      <c r="F224" s="38" t="s">
        <v>311</v>
      </c>
      <c r="G224" s="15" t="n">
        <v>552</v>
      </c>
      <c r="H224" s="15" t="n">
        <v>126</v>
      </c>
      <c r="I224" s="15" t="n">
        <v>108</v>
      </c>
      <c r="J224" s="15" t="n">
        <v>186</v>
      </c>
      <c r="K224" s="15" t="n">
        <v>360</v>
      </c>
      <c r="L224" s="15" t="n">
        <v>108</v>
      </c>
      <c r="M224" s="21" t="n">
        <v>150</v>
      </c>
      <c r="N224" s="15" t="n">
        <v>168</v>
      </c>
      <c r="O224" s="52" t="n">
        <v>150</v>
      </c>
      <c r="P224" s="52" t="n">
        <v>114</v>
      </c>
      <c r="Q224" s="21" t="n">
        <v>150</v>
      </c>
      <c r="R224" s="21" t="n">
        <v>156</v>
      </c>
      <c r="S224" s="50" t="n">
        <f aca="false">SUM(G224:R224)</f>
        <v>2328</v>
      </c>
    </row>
    <row r="225" customFormat="false" ht="18" hidden="false" customHeight="false" outlineLevel="0" collapsed="false">
      <c r="A225" s="14"/>
      <c r="B225" s="20"/>
      <c r="C225" s="20"/>
      <c r="D225" s="19" t="s">
        <v>312</v>
      </c>
      <c r="E225" s="14"/>
      <c r="F225" s="38" t="s">
        <v>313</v>
      </c>
      <c r="G225" s="15"/>
      <c r="H225" s="15"/>
      <c r="I225" s="15"/>
      <c r="J225" s="15"/>
      <c r="K225" s="15"/>
      <c r="L225" s="15"/>
      <c r="M225" s="21"/>
      <c r="N225" s="15"/>
      <c r="O225" s="52"/>
      <c r="P225" s="52"/>
      <c r="Q225" s="21"/>
      <c r="R225" s="21"/>
      <c r="S225" s="22"/>
    </row>
    <row r="226" customFormat="false" ht="18" hidden="false" customHeight="false" outlineLevel="0" collapsed="false">
      <c r="A226" s="14"/>
      <c r="B226" s="25"/>
      <c r="C226" s="25"/>
      <c r="D226" s="53" t="s">
        <v>57</v>
      </c>
      <c r="E226" s="23"/>
      <c r="F226" s="39"/>
      <c r="G226" s="26"/>
      <c r="H226" s="26"/>
      <c r="I226" s="26"/>
      <c r="J226" s="26"/>
      <c r="K226" s="26"/>
      <c r="L226" s="26"/>
      <c r="M226" s="55"/>
      <c r="N226" s="15"/>
      <c r="O226" s="52"/>
      <c r="P226" s="52"/>
      <c r="Q226" s="21"/>
      <c r="R226" s="21"/>
      <c r="S226" s="22"/>
    </row>
    <row r="227" customFormat="false" ht="18" hidden="false" customHeight="false" outlineLevel="0" collapsed="false">
      <c r="A227" s="36" t="n">
        <v>66</v>
      </c>
      <c r="B227" s="19" t="s">
        <v>314</v>
      </c>
      <c r="C227" s="19" t="s">
        <v>315</v>
      </c>
      <c r="D227" s="19" t="s">
        <v>316</v>
      </c>
      <c r="E227" s="14" t="n">
        <v>20</v>
      </c>
      <c r="F227" s="38" t="s">
        <v>317</v>
      </c>
      <c r="G227" s="15" t="n">
        <v>1064</v>
      </c>
      <c r="H227" s="15" t="n">
        <v>328</v>
      </c>
      <c r="I227" s="15" t="n">
        <v>368</v>
      </c>
      <c r="J227" s="15" t="n">
        <v>464</v>
      </c>
      <c r="K227" s="15" t="n">
        <v>512</v>
      </c>
      <c r="L227" s="15" t="n">
        <v>440</v>
      </c>
      <c r="M227" s="21" t="n">
        <v>488</v>
      </c>
      <c r="N227" s="48" t="n">
        <v>368</v>
      </c>
      <c r="O227" s="49" t="n">
        <v>384</v>
      </c>
      <c r="P227" s="49" t="n">
        <v>416</v>
      </c>
      <c r="Q227" s="49" t="n">
        <v>264</v>
      </c>
      <c r="R227" s="49" t="n">
        <v>224</v>
      </c>
      <c r="S227" s="50" t="n">
        <f aca="false">SUM(G227:R227)</f>
        <v>5320</v>
      </c>
    </row>
    <row r="228" customFormat="false" ht="18" hidden="false" customHeight="false" outlineLevel="0" collapsed="false">
      <c r="A228" s="14"/>
      <c r="B228" s="20"/>
      <c r="C228" s="20"/>
      <c r="D228" s="19" t="s">
        <v>30</v>
      </c>
      <c r="E228" s="14"/>
      <c r="F228" s="38"/>
      <c r="G228" s="15"/>
      <c r="H228" s="15"/>
      <c r="I228" s="15"/>
      <c r="J228" s="15"/>
      <c r="K228" s="15"/>
      <c r="L228" s="15"/>
      <c r="M228" s="21"/>
      <c r="N228" s="15"/>
      <c r="O228" s="52"/>
      <c r="P228" s="21"/>
      <c r="Q228" s="21"/>
      <c r="R228" s="21"/>
      <c r="S228" s="22"/>
    </row>
    <row r="229" customFormat="false" ht="18" hidden="false" customHeight="false" outlineLevel="0" collapsed="false">
      <c r="A229" s="14"/>
      <c r="B229" s="25"/>
      <c r="C229" s="25"/>
      <c r="D229" s="25"/>
      <c r="E229" s="23"/>
      <c r="F229" s="39"/>
      <c r="G229" s="15"/>
      <c r="H229" s="15"/>
      <c r="I229" s="15"/>
      <c r="J229" s="15"/>
      <c r="K229" s="15"/>
      <c r="L229" s="15"/>
      <c r="M229" s="21"/>
      <c r="N229" s="15"/>
      <c r="O229" s="52"/>
      <c r="P229" s="21"/>
      <c r="Q229" s="21"/>
      <c r="R229" s="21"/>
      <c r="S229" s="22"/>
    </row>
    <row r="230" customFormat="false" ht="18" hidden="false" customHeight="false" outlineLevel="0" collapsed="false">
      <c r="A230" s="36" t="n">
        <v>67</v>
      </c>
      <c r="B230" s="19" t="s">
        <v>318</v>
      </c>
      <c r="C230" s="19" t="s">
        <v>319</v>
      </c>
      <c r="D230" s="20" t="s">
        <v>320</v>
      </c>
      <c r="E230" s="14" t="n">
        <v>15</v>
      </c>
      <c r="F230" s="38" t="s">
        <v>321</v>
      </c>
      <c r="G230" s="49" t="n">
        <v>220</v>
      </c>
      <c r="H230" s="49" t="n">
        <v>240</v>
      </c>
      <c r="I230" s="102" t="n">
        <v>220</v>
      </c>
      <c r="J230" s="48" t="n">
        <v>230</v>
      </c>
      <c r="K230" s="48" t="n">
        <v>230</v>
      </c>
      <c r="L230" s="48" t="n">
        <v>220</v>
      </c>
      <c r="M230" s="49" t="n">
        <v>220</v>
      </c>
      <c r="N230" s="48" t="n">
        <v>240</v>
      </c>
      <c r="O230" s="49" t="n">
        <v>220</v>
      </c>
      <c r="P230" s="49" t="n">
        <v>220</v>
      </c>
      <c r="Q230" s="49" t="n">
        <v>200</v>
      </c>
      <c r="R230" s="49" t="n">
        <v>220</v>
      </c>
      <c r="S230" s="50" t="n">
        <f aca="false">SUM(G230:R230)</f>
        <v>2680</v>
      </c>
    </row>
    <row r="231" customFormat="false" ht="18" hidden="false" customHeight="false" outlineLevel="0" collapsed="false">
      <c r="A231" s="20"/>
      <c r="B231" s="20"/>
      <c r="C231" s="20"/>
      <c r="D231" s="19" t="s">
        <v>30</v>
      </c>
      <c r="E231" s="14"/>
      <c r="F231" s="38"/>
      <c r="G231" s="15"/>
      <c r="H231" s="15"/>
      <c r="I231" s="15"/>
      <c r="J231" s="15"/>
      <c r="K231" s="15"/>
      <c r="L231" s="15"/>
      <c r="M231" s="21"/>
      <c r="N231" s="15"/>
      <c r="O231" s="52"/>
      <c r="P231" s="52"/>
      <c r="Q231" s="21"/>
      <c r="R231" s="21"/>
      <c r="S231" s="22"/>
    </row>
    <row r="232" customFormat="false" ht="18" hidden="false" customHeight="false" outlineLevel="0" collapsed="false">
      <c r="A232" s="20"/>
      <c r="B232" s="25"/>
      <c r="C232" s="25"/>
      <c r="D232" s="25"/>
      <c r="E232" s="23"/>
      <c r="F232" s="39"/>
      <c r="G232" s="26"/>
      <c r="H232" s="26"/>
      <c r="I232" s="26"/>
      <c r="J232" s="26"/>
      <c r="K232" s="26"/>
      <c r="L232" s="26"/>
      <c r="M232" s="55"/>
      <c r="N232" s="26"/>
      <c r="O232" s="56"/>
      <c r="P232" s="56"/>
      <c r="Q232" s="55"/>
      <c r="R232" s="55"/>
      <c r="S232" s="57"/>
    </row>
    <row r="233" customFormat="false" ht="18" hidden="false" customHeight="false" outlineLevel="0" collapsed="false">
      <c r="A233" s="36" t="n">
        <v>68</v>
      </c>
      <c r="B233" s="19" t="s">
        <v>322</v>
      </c>
      <c r="C233" s="19" t="s">
        <v>323</v>
      </c>
      <c r="D233" s="20" t="s">
        <v>324</v>
      </c>
      <c r="E233" s="14" t="n">
        <v>12</v>
      </c>
      <c r="F233" s="38" t="s">
        <v>325</v>
      </c>
      <c r="G233" s="15" t="n">
        <v>1932</v>
      </c>
      <c r="H233" s="15" t="n">
        <v>222</v>
      </c>
      <c r="I233" s="15" t="n">
        <v>216</v>
      </c>
      <c r="J233" s="15" t="n">
        <v>240</v>
      </c>
      <c r="K233" s="15" t="n">
        <v>222</v>
      </c>
      <c r="L233" s="15" t="n">
        <v>204</v>
      </c>
      <c r="M233" s="21" t="n">
        <v>216</v>
      </c>
      <c r="N233" s="15" t="n">
        <v>210</v>
      </c>
      <c r="O233" s="21" t="n">
        <v>234</v>
      </c>
      <c r="P233" s="21" t="n">
        <v>216</v>
      </c>
      <c r="Q233" s="21" t="n">
        <v>234</v>
      </c>
      <c r="R233" s="21" t="n">
        <v>228</v>
      </c>
      <c r="S233" s="22" t="n">
        <f aca="false">SUM(G233:R233)</f>
        <v>4374</v>
      </c>
    </row>
    <row r="234" customFormat="false" ht="18" hidden="false" customHeight="false" outlineLevel="0" collapsed="false">
      <c r="A234" s="20"/>
      <c r="B234" s="20"/>
      <c r="C234" s="20"/>
      <c r="D234" s="19" t="s">
        <v>52</v>
      </c>
      <c r="E234" s="14"/>
      <c r="F234" s="38"/>
      <c r="G234" s="15"/>
      <c r="H234" s="15"/>
      <c r="I234" s="15"/>
      <c r="J234" s="15"/>
      <c r="K234" s="15"/>
      <c r="L234" s="15"/>
      <c r="M234" s="21"/>
      <c r="N234" s="15"/>
      <c r="O234" s="52"/>
      <c r="P234" s="52"/>
      <c r="Q234" s="21"/>
      <c r="R234" s="21"/>
      <c r="S234" s="22"/>
    </row>
    <row r="235" customFormat="false" ht="18" hidden="false" customHeight="false" outlineLevel="0" collapsed="false">
      <c r="A235" s="20"/>
      <c r="B235" s="25"/>
      <c r="C235" s="25"/>
      <c r="D235" s="25"/>
      <c r="E235" s="23"/>
      <c r="F235" s="39"/>
      <c r="G235" s="26"/>
      <c r="H235" s="26"/>
      <c r="I235" s="26"/>
      <c r="J235" s="26"/>
      <c r="K235" s="26"/>
      <c r="L235" s="26"/>
      <c r="M235" s="65"/>
      <c r="N235" s="15"/>
      <c r="O235" s="52"/>
      <c r="P235" s="52"/>
      <c r="Q235" s="21"/>
      <c r="R235" s="21"/>
      <c r="S235" s="22"/>
    </row>
    <row r="236" customFormat="false" ht="18" hidden="false" customHeight="false" outlineLevel="0" collapsed="false">
      <c r="A236" s="36" t="n">
        <v>69</v>
      </c>
      <c r="B236" s="19" t="s">
        <v>326</v>
      </c>
      <c r="C236" s="19" t="s">
        <v>327</v>
      </c>
      <c r="D236" s="20"/>
      <c r="E236" s="14" t="n">
        <v>8</v>
      </c>
      <c r="F236" s="38" t="s">
        <v>328</v>
      </c>
      <c r="G236" s="15" t="n">
        <v>150</v>
      </c>
      <c r="H236" s="15" t="n">
        <v>150</v>
      </c>
      <c r="I236" s="15" t="n">
        <v>150</v>
      </c>
      <c r="J236" s="15" t="n">
        <v>150</v>
      </c>
      <c r="K236" s="15" t="n">
        <v>150</v>
      </c>
      <c r="L236" s="15" t="n">
        <v>150</v>
      </c>
      <c r="M236" s="21" t="n">
        <v>150</v>
      </c>
      <c r="N236" s="49" t="n">
        <v>150</v>
      </c>
      <c r="O236" s="49" t="n">
        <v>150</v>
      </c>
      <c r="P236" s="49" t="n">
        <v>150</v>
      </c>
      <c r="Q236" s="49" t="n">
        <v>150</v>
      </c>
      <c r="R236" s="49" t="n">
        <v>150</v>
      </c>
      <c r="S236" s="50" t="n">
        <f aca="false">SUM(G236:R236)</f>
        <v>1800</v>
      </c>
    </row>
    <row r="237" customFormat="false" ht="18" hidden="false" customHeight="false" outlineLevel="0" collapsed="false">
      <c r="A237" s="14"/>
      <c r="B237" s="20"/>
      <c r="C237" s="20"/>
      <c r="D237" s="20"/>
      <c r="E237" s="14"/>
      <c r="F237" s="38" t="s">
        <v>329</v>
      </c>
      <c r="G237" s="21"/>
      <c r="H237" s="21"/>
      <c r="I237" s="21"/>
      <c r="J237" s="71"/>
      <c r="K237" s="71"/>
      <c r="L237" s="21"/>
      <c r="M237" s="71"/>
      <c r="N237" s="21"/>
      <c r="O237" s="21"/>
      <c r="P237" s="21"/>
      <c r="Q237" s="21"/>
      <c r="R237" s="21"/>
      <c r="S237" s="22"/>
    </row>
    <row r="238" customFormat="false" ht="18" hidden="false" customHeight="false" outlineLevel="0" collapsed="false">
      <c r="A238" s="20"/>
      <c r="B238" s="25"/>
      <c r="C238" s="25"/>
      <c r="D238" s="25"/>
      <c r="E238" s="23"/>
      <c r="F238" s="39" t="s">
        <v>330</v>
      </c>
      <c r="G238" s="15"/>
      <c r="H238" s="15"/>
      <c r="I238" s="15"/>
      <c r="J238" s="15"/>
      <c r="K238" s="15"/>
      <c r="L238" s="15"/>
      <c r="M238" s="21"/>
      <c r="N238" s="15"/>
      <c r="O238" s="52"/>
      <c r="P238" s="52"/>
      <c r="Q238" s="21"/>
      <c r="R238" s="21"/>
      <c r="S238" s="22"/>
    </row>
    <row r="239" customFormat="false" ht="18" hidden="false" customHeight="false" outlineLevel="0" collapsed="false">
      <c r="A239" s="36" t="n">
        <v>70</v>
      </c>
      <c r="B239" s="19" t="s">
        <v>331</v>
      </c>
      <c r="C239" s="19" t="s">
        <v>332</v>
      </c>
      <c r="D239" s="20" t="s">
        <v>333</v>
      </c>
      <c r="E239" s="14" t="n">
        <v>12</v>
      </c>
      <c r="F239" s="38" t="s">
        <v>334</v>
      </c>
      <c r="G239" s="49" t="n">
        <v>200</v>
      </c>
      <c r="H239" s="49" t="n">
        <v>50</v>
      </c>
      <c r="I239" s="49" t="n">
        <v>50</v>
      </c>
      <c r="J239" s="102" t="n">
        <v>50</v>
      </c>
      <c r="K239" s="102" t="n">
        <v>40</v>
      </c>
      <c r="L239" s="49" t="n">
        <v>60</v>
      </c>
      <c r="M239" s="102" t="n">
        <v>50</v>
      </c>
      <c r="N239" s="49" t="n">
        <v>50</v>
      </c>
      <c r="O239" s="49" t="n">
        <v>50</v>
      </c>
      <c r="P239" s="49" t="n">
        <v>50</v>
      </c>
      <c r="Q239" s="49" t="n">
        <v>50</v>
      </c>
      <c r="R239" s="49" t="n">
        <v>50</v>
      </c>
      <c r="S239" s="50" t="n">
        <f aca="false">SUM(G239:R239)</f>
        <v>750</v>
      </c>
    </row>
    <row r="240" customFormat="false" ht="18" hidden="false" customHeight="false" outlineLevel="0" collapsed="false">
      <c r="A240" s="14"/>
      <c r="B240" s="20"/>
      <c r="C240" s="20"/>
      <c r="D240" s="19" t="s">
        <v>30</v>
      </c>
      <c r="E240" s="14"/>
      <c r="F240" s="38" t="s">
        <v>335</v>
      </c>
      <c r="G240" s="21"/>
      <c r="H240" s="21"/>
      <c r="I240" s="21"/>
      <c r="J240" s="71"/>
      <c r="K240" s="71"/>
      <c r="L240" s="21"/>
      <c r="M240" s="71"/>
      <c r="N240" s="21"/>
      <c r="O240" s="21"/>
      <c r="P240" s="21"/>
      <c r="Q240" s="21"/>
      <c r="R240" s="21"/>
      <c r="S240" s="22"/>
    </row>
    <row r="241" customFormat="false" ht="18" hidden="false" customHeight="false" outlineLevel="0" collapsed="false">
      <c r="A241" s="25"/>
      <c r="B241" s="25"/>
      <c r="C241" s="25"/>
      <c r="D241" s="25"/>
      <c r="E241" s="23"/>
      <c r="F241" s="39"/>
      <c r="G241" s="26" t="n">
        <f aca="false">SUM(G218:G240)</f>
        <v>4332</v>
      </c>
      <c r="H241" s="26" t="n">
        <f aca="false">SUM(H218:H240)</f>
        <v>1337</v>
      </c>
      <c r="I241" s="26" t="n">
        <f aca="false">SUM(I218:I240)</f>
        <v>1331</v>
      </c>
      <c r="J241" s="26" t="n">
        <f aca="false">SUM(J218:J240)</f>
        <v>1538</v>
      </c>
      <c r="K241" s="26" t="n">
        <f aca="false">SUM(K218:K240)</f>
        <v>1727</v>
      </c>
      <c r="L241" s="26" t="n">
        <f aca="false">SUM(L218:L240)</f>
        <v>1373</v>
      </c>
      <c r="M241" s="55" t="n">
        <f aca="false">SUM(M218:M240)</f>
        <v>1472</v>
      </c>
      <c r="N241" s="26" t="n">
        <f aca="false">SUM(N218:N240)</f>
        <v>1387</v>
      </c>
      <c r="O241" s="56" t="n">
        <f aca="false">SUM(O218:O240)</f>
        <v>1392</v>
      </c>
      <c r="P241" s="56" t="n">
        <f aca="false">SUM(P218:P240)</f>
        <v>1373</v>
      </c>
      <c r="Q241" s="55" t="n">
        <f aca="false">SUM(Q218:Q240)</f>
        <v>1262</v>
      </c>
      <c r="R241" s="55" t="n">
        <f aca="false">SUM(R218:R240)</f>
        <v>1242</v>
      </c>
      <c r="S241" s="57"/>
    </row>
    <row r="242" customFormat="false" ht="18.75" hidden="false" customHeight="false" outlineLevel="0" collapsed="false">
      <c r="A242" s="32"/>
      <c r="B242" s="32"/>
      <c r="C242" s="33"/>
      <c r="D242" s="32"/>
      <c r="E242" s="32"/>
      <c r="F242" s="111"/>
      <c r="G242" s="42"/>
      <c r="H242" s="42"/>
      <c r="I242" s="42"/>
      <c r="J242" s="42"/>
      <c r="K242" s="42"/>
      <c r="L242" s="42"/>
      <c r="M242" s="3"/>
      <c r="N242" s="42"/>
      <c r="S242" s="99" t="n">
        <f aca="false">SUM(S218:S241)</f>
        <v>19766</v>
      </c>
    </row>
    <row r="243" customFormat="false" ht="18.75" hidden="false" customHeight="false" outlineLevel="0" collapsed="false">
      <c r="A243" s="32"/>
      <c r="B243" s="32"/>
      <c r="C243" s="33"/>
      <c r="D243" s="32"/>
      <c r="E243" s="32"/>
      <c r="F243" s="111"/>
      <c r="G243" s="42"/>
      <c r="H243" s="42"/>
      <c r="I243" s="42"/>
      <c r="J243" s="42"/>
      <c r="K243" s="42"/>
      <c r="L243" s="42"/>
      <c r="M243" s="3"/>
      <c r="N243" s="42"/>
    </row>
    <row r="244" customFormat="false" ht="18" hidden="false" customHeight="false" outlineLevel="0" collapsed="false">
      <c r="A244" s="32"/>
      <c r="B244" s="32"/>
      <c r="C244" s="33"/>
      <c r="D244" s="32"/>
      <c r="E244" s="32"/>
      <c r="F244" s="111"/>
      <c r="G244" s="42"/>
      <c r="H244" s="42"/>
      <c r="I244" s="42"/>
      <c r="J244" s="42"/>
      <c r="K244" s="42"/>
      <c r="L244" s="42"/>
      <c r="M244" s="3"/>
      <c r="N244" s="42"/>
    </row>
    <row r="245" customFormat="false" ht="18" hidden="false" customHeight="false" outlineLevel="0" collapsed="false">
      <c r="A245" s="32"/>
      <c r="B245" s="32"/>
      <c r="C245" s="33"/>
      <c r="D245" s="32"/>
      <c r="E245" s="32"/>
      <c r="F245" s="111"/>
      <c r="G245" s="42"/>
      <c r="H245" s="42"/>
      <c r="I245" s="42"/>
      <c r="J245" s="42"/>
      <c r="K245" s="42"/>
      <c r="L245" s="42"/>
      <c r="M245" s="3"/>
      <c r="N245" s="42"/>
    </row>
    <row r="246" customFormat="false" ht="18" hidden="false" customHeight="false" outlineLevel="0" collapsed="false">
      <c r="A246" s="32"/>
      <c r="B246" s="32"/>
      <c r="C246" s="33"/>
      <c r="D246" s="32"/>
      <c r="E246" s="32"/>
      <c r="F246" s="111"/>
      <c r="G246" s="42"/>
      <c r="H246" s="42"/>
      <c r="I246" s="42"/>
      <c r="J246" s="42"/>
      <c r="K246" s="42"/>
      <c r="L246" s="42"/>
      <c r="M246" s="3"/>
      <c r="N246" s="42"/>
      <c r="S246" s="45"/>
    </row>
    <row r="247" s="33" customFormat="true" ht="24" hidden="false" customHeight="false" outlineLevel="0" collapsed="false">
      <c r="A247" s="7" t="s">
        <v>336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</row>
    <row r="248" customFormat="false" ht="18.75" hidden="false" customHeight="false" outlineLevel="0" collapsed="false">
      <c r="A248" s="10" t="s">
        <v>1</v>
      </c>
      <c r="B248" s="11" t="s">
        <v>2</v>
      </c>
      <c r="C248" s="11" t="s">
        <v>3</v>
      </c>
      <c r="D248" s="11" t="s">
        <v>4</v>
      </c>
      <c r="E248" s="11" t="s">
        <v>5</v>
      </c>
      <c r="F248" s="11" t="s">
        <v>6</v>
      </c>
      <c r="G248" s="120" t="s">
        <v>7</v>
      </c>
      <c r="H248" s="120" t="s">
        <v>8</v>
      </c>
      <c r="I248" s="120" t="s">
        <v>9</v>
      </c>
      <c r="J248" s="120" t="s">
        <v>10</v>
      </c>
      <c r="K248" s="120" t="s">
        <v>11</v>
      </c>
      <c r="L248" s="120" t="s">
        <v>12</v>
      </c>
      <c r="M248" s="120" t="s">
        <v>13</v>
      </c>
      <c r="N248" s="121" t="s">
        <v>14</v>
      </c>
      <c r="O248" s="120" t="s">
        <v>15</v>
      </c>
      <c r="P248" s="12" t="s">
        <v>16</v>
      </c>
      <c r="Q248" s="12" t="s">
        <v>17</v>
      </c>
      <c r="R248" s="12" t="s">
        <v>18</v>
      </c>
      <c r="S248" s="13" t="s">
        <v>19</v>
      </c>
      <c r="T248" s="6"/>
      <c r="U248" s="6"/>
    </row>
    <row r="249" customFormat="false" ht="18" hidden="false" customHeight="false" outlineLevel="0" collapsed="false">
      <c r="A249" s="36" t="n">
        <v>71</v>
      </c>
      <c r="B249" s="19" t="s">
        <v>337</v>
      </c>
      <c r="C249" s="19" t="s">
        <v>338</v>
      </c>
      <c r="D249" s="20" t="s">
        <v>339</v>
      </c>
      <c r="E249" s="14" t="n">
        <v>4</v>
      </c>
      <c r="F249" s="38" t="s">
        <v>340</v>
      </c>
      <c r="G249" s="49" t="n">
        <v>60</v>
      </c>
      <c r="H249" s="49" t="n">
        <v>40</v>
      </c>
      <c r="I249" s="49" t="n">
        <v>50</v>
      </c>
      <c r="J249" s="102" t="n">
        <v>50</v>
      </c>
      <c r="K249" s="102" t="n">
        <v>50</v>
      </c>
      <c r="L249" s="49" t="n">
        <v>50</v>
      </c>
      <c r="M249" s="102" t="n">
        <v>50</v>
      </c>
      <c r="N249" s="49" t="n">
        <v>50</v>
      </c>
      <c r="O249" s="49" t="n">
        <v>50</v>
      </c>
      <c r="P249" s="49" t="n">
        <v>50</v>
      </c>
      <c r="Q249" s="49" t="n">
        <v>50</v>
      </c>
      <c r="R249" s="49" t="n">
        <v>50</v>
      </c>
      <c r="S249" s="50" t="n">
        <f aca="false">SUM(G249:R249)</f>
        <v>600</v>
      </c>
    </row>
    <row r="250" customFormat="false" ht="18" hidden="false" customHeight="false" outlineLevel="0" collapsed="false">
      <c r="A250" s="20"/>
      <c r="B250" s="20"/>
      <c r="C250" s="20"/>
      <c r="D250" s="19" t="s">
        <v>30</v>
      </c>
      <c r="E250" s="14"/>
      <c r="F250" s="38"/>
      <c r="G250" s="15"/>
      <c r="H250" s="15"/>
      <c r="I250" s="15"/>
      <c r="J250" s="15"/>
      <c r="K250" s="15"/>
      <c r="L250" s="15"/>
      <c r="M250" s="21"/>
      <c r="N250" s="15"/>
      <c r="O250" s="52"/>
      <c r="P250" s="52"/>
      <c r="Q250" s="21"/>
      <c r="R250" s="21"/>
      <c r="S250" s="22"/>
    </row>
    <row r="251" customFormat="false" ht="18" hidden="false" customHeight="false" outlineLevel="0" collapsed="false">
      <c r="A251" s="20"/>
      <c r="B251" s="25"/>
      <c r="C251" s="25"/>
      <c r="D251" s="25"/>
      <c r="E251" s="23"/>
      <c r="F251" s="39"/>
      <c r="G251" s="15"/>
      <c r="H251" s="15"/>
      <c r="I251" s="15"/>
      <c r="J251" s="15"/>
      <c r="K251" s="15"/>
      <c r="L251" s="15"/>
      <c r="M251" s="21"/>
      <c r="N251" s="15"/>
      <c r="O251" s="52"/>
      <c r="P251" s="52"/>
      <c r="Q251" s="21"/>
      <c r="R251" s="21"/>
      <c r="S251" s="22"/>
    </row>
    <row r="252" customFormat="false" ht="18" hidden="false" customHeight="false" outlineLevel="0" collapsed="false">
      <c r="A252" s="36" t="n">
        <v>72</v>
      </c>
      <c r="B252" s="19" t="s">
        <v>341</v>
      </c>
      <c r="C252" s="19" t="s">
        <v>342</v>
      </c>
      <c r="D252" s="20" t="s">
        <v>343</v>
      </c>
      <c r="E252" s="14" t="n">
        <v>8</v>
      </c>
      <c r="F252" s="38" t="s">
        <v>344</v>
      </c>
      <c r="G252" s="49" t="n">
        <v>200</v>
      </c>
      <c r="H252" s="49" t="n">
        <v>150</v>
      </c>
      <c r="I252" s="49" t="n">
        <v>150</v>
      </c>
      <c r="J252" s="102" t="n">
        <v>150</v>
      </c>
      <c r="K252" s="102" t="n">
        <v>150</v>
      </c>
      <c r="L252" s="49" t="n">
        <v>150</v>
      </c>
      <c r="M252" s="102" t="n">
        <v>160</v>
      </c>
      <c r="N252" s="49" t="n">
        <v>160</v>
      </c>
      <c r="O252" s="49" t="n">
        <v>150</v>
      </c>
      <c r="P252" s="49" t="n">
        <v>160</v>
      </c>
      <c r="Q252" s="49" t="n">
        <v>160</v>
      </c>
      <c r="R252" s="49" t="n">
        <v>160</v>
      </c>
      <c r="S252" s="50" t="n">
        <f aca="false">SUM(G252:R252)</f>
        <v>1900</v>
      </c>
    </row>
    <row r="253" customFormat="false" ht="18" hidden="false" customHeight="false" outlineLevel="0" collapsed="false">
      <c r="A253" s="20"/>
      <c r="B253" s="20"/>
      <c r="C253" s="20"/>
      <c r="D253" s="19" t="s">
        <v>57</v>
      </c>
      <c r="E253" s="14"/>
      <c r="F253" s="38"/>
      <c r="G253" s="15"/>
      <c r="H253" s="15"/>
      <c r="I253" s="15"/>
      <c r="J253" s="15"/>
      <c r="K253" s="15"/>
      <c r="L253" s="15"/>
      <c r="M253" s="21"/>
      <c r="N253" s="15"/>
      <c r="O253" s="52"/>
      <c r="P253" s="52"/>
      <c r="Q253" s="21"/>
      <c r="R253" s="21"/>
      <c r="S253" s="22"/>
    </row>
    <row r="254" customFormat="false" ht="18" hidden="false" customHeight="false" outlineLevel="0" collapsed="false">
      <c r="A254" s="25"/>
      <c r="B254" s="25"/>
      <c r="C254" s="25"/>
      <c r="D254" s="25"/>
      <c r="E254" s="23"/>
      <c r="F254" s="39"/>
      <c r="G254" s="26"/>
      <c r="H254" s="26"/>
      <c r="I254" s="26"/>
      <c r="J254" s="26"/>
      <c r="K254" s="26"/>
      <c r="L254" s="26"/>
      <c r="M254" s="55"/>
      <c r="N254" s="26"/>
      <c r="O254" s="56"/>
      <c r="P254" s="56"/>
      <c r="Q254" s="55"/>
      <c r="R254" s="55"/>
      <c r="S254" s="57"/>
    </row>
    <row r="255" customFormat="false" ht="18" hidden="false" customHeight="false" outlineLevel="0" collapsed="false">
      <c r="A255" s="36" t="n">
        <v>73</v>
      </c>
      <c r="B255" s="19" t="s">
        <v>345</v>
      </c>
      <c r="C255" s="19" t="s">
        <v>346</v>
      </c>
      <c r="D255" s="20" t="s">
        <v>347</v>
      </c>
      <c r="E255" s="14" t="n">
        <v>6</v>
      </c>
      <c r="F255" s="38" t="s">
        <v>348</v>
      </c>
      <c r="G255" s="49" t="n">
        <v>50</v>
      </c>
      <c r="H255" s="49" t="n">
        <v>0</v>
      </c>
      <c r="I255" s="49" t="n">
        <v>40</v>
      </c>
      <c r="J255" s="102" t="n">
        <v>0</v>
      </c>
      <c r="K255" s="102" t="n">
        <v>20</v>
      </c>
      <c r="L255" s="49"/>
      <c r="M255" s="102"/>
      <c r="N255" s="49" t="n">
        <v>20</v>
      </c>
      <c r="O255" s="49"/>
      <c r="P255" s="49"/>
      <c r="Q255" s="49"/>
      <c r="R255" s="49" t="n">
        <v>20</v>
      </c>
      <c r="S255" s="50" t="n">
        <f aca="false">SUM(G255:R255)</f>
        <v>150</v>
      </c>
    </row>
    <row r="256" customFormat="false" ht="18" hidden="false" customHeight="false" outlineLevel="0" collapsed="false">
      <c r="A256" s="14"/>
      <c r="B256" s="20"/>
      <c r="C256" s="20"/>
      <c r="D256" s="19" t="s">
        <v>57</v>
      </c>
      <c r="E256" s="14"/>
      <c r="F256" s="38"/>
      <c r="G256" s="21"/>
      <c r="H256" s="21"/>
      <c r="I256" s="21"/>
      <c r="J256" s="71"/>
      <c r="K256" s="71"/>
      <c r="L256" s="21"/>
      <c r="M256" s="71"/>
      <c r="N256" s="21"/>
      <c r="O256" s="21"/>
      <c r="P256" s="21"/>
      <c r="Q256" s="21"/>
      <c r="R256" s="21"/>
      <c r="S256" s="22"/>
    </row>
    <row r="257" customFormat="false" ht="18" hidden="false" customHeight="false" outlineLevel="0" collapsed="false">
      <c r="A257" s="23"/>
      <c r="B257" s="25"/>
      <c r="C257" s="25"/>
      <c r="D257" s="25"/>
      <c r="E257" s="23"/>
      <c r="F257" s="39"/>
      <c r="G257" s="55"/>
      <c r="H257" s="55"/>
      <c r="I257" s="55"/>
      <c r="J257" s="65"/>
      <c r="K257" s="65"/>
      <c r="L257" s="55"/>
      <c r="M257" s="65"/>
      <c r="N257" s="55"/>
      <c r="O257" s="55"/>
      <c r="P257" s="55"/>
      <c r="Q257" s="55"/>
      <c r="R257" s="55"/>
      <c r="S257" s="57"/>
    </row>
    <row r="258" customFormat="false" ht="18" hidden="false" customHeight="false" outlineLevel="0" collapsed="false">
      <c r="A258" s="14" t="n">
        <v>74</v>
      </c>
      <c r="B258" s="19" t="s">
        <v>349</v>
      </c>
      <c r="C258" s="19" t="s">
        <v>350</v>
      </c>
      <c r="D258" s="20" t="s">
        <v>351</v>
      </c>
      <c r="E258" s="14" t="n">
        <v>14</v>
      </c>
      <c r="F258" s="38" t="s">
        <v>352</v>
      </c>
      <c r="G258" s="21" t="n">
        <v>700</v>
      </c>
      <c r="H258" s="21" t="n">
        <v>120</v>
      </c>
      <c r="I258" s="21" t="n">
        <v>120</v>
      </c>
      <c r="J258" s="71" t="n">
        <v>120</v>
      </c>
      <c r="K258" s="71" t="n">
        <v>120</v>
      </c>
      <c r="L258" s="21" t="n">
        <v>120</v>
      </c>
      <c r="M258" s="71" t="n">
        <v>120</v>
      </c>
      <c r="N258" s="21" t="n">
        <v>100</v>
      </c>
      <c r="O258" s="21" t="n">
        <v>100</v>
      </c>
      <c r="P258" s="21" t="n">
        <v>100</v>
      </c>
      <c r="Q258" s="21" t="n">
        <v>100</v>
      </c>
      <c r="R258" s="21" t="n">
        <v>100</v>
      </c>
      <c r="S258" s="22" t="n">
        <f aca="false">SUM(G258:R258)</f>
        <v>1920</v>
      </c>
    </row>
    <row r="259" customFormat="false" ht="18" hidden="false" customHeight="false" outlineLevel="0" collapsed="false">
      <c r="A259" s="20"/>
      <c r="B259" s="20"/>
      <c r="C259" s="20"/>
      <c r="D259" s="19" t="s">
        <v>24</v>
      </c>
      <c r="E259" s="14"/>
      <c r="F259" s="38"/>
      <c r="G259" s="15"/>
      <c r="H259" s="15"/>
      <c r="I259" s="15"/>
      <c r="J259" s="15"/>
      <c r="K259" s="15"/>
      <c r="L259" s="15"/>
      <c r="M259" s="21"/>
      <c r="N259" s="15"/>
      <c r="O259" s="52"/>
      <c r="P259" s="52"/>
      <c r="Q259" s="21"/>
      <c r="R259" s="21"/>
      <c r="S259" s="22"/>
    </row>
    <row r="260" customFormat="false" ht="18" hidden="false" customHeight="false" outlineLevel="0" collapsed="false">
      <c r="A260" s="20"/>
      <c r="B260" s="25"/>
      <c r="C260" s="25"/>
      <c r="D260" s="25"/>
      <c r="E260" s="23"/>
      <c r="F260" s="39"/>
      <c r="G260" s="15"/>
      <c r="H260" s="15"/>
      <c r="I260" s="15"/>
      <c r="J260" s="15"/>
      <c r="K260" s="15"/>
      <c r="L260" s="15"/>
      <c r="M260" s="21"/>
      <c r="N260" s="15"/>
      <c r="O260" s="52"/>
      <c r="P260" s="52"/>
      <c r="Q260" s="21"/>
      <c r="R260" s="21"/>
      <c r="S260" s="22"/>
    </row>
    <row r="261" customFormat="false" ht="18" hidden="false" customHeight="false" outlineLevel="0" collapsed="false">
      <c r="A261" s="122" t="n">
        <v>75</v>
      </c>
      <c r="B261" s="19" t="s">
        <v>353</v>
      </c>
      <c r="C261" s="19" t="s">
        <v>354</v>
      </c>
      <c r="D261" s="20" t="s">
        <v>355</v>
      </c>
      <c r="E261" s="14"/>
      <c r="F261" s="38" t="s">
        <v>356</v>
      </c>
      <c r="G261" s="49" t="n">
        <v>6064</v>
      </c>
      <c r="H261" s="49" t="n">
        <v>720</v>
      </c>
      <c r="I261" s="49" t="n">
        <v>800</v>
      </c>
      <c r="J261" s="102" t="n">
        <v>800</v>
      </c>
      <c r="K261" s="102" t="n">
        <v>800</v>
      </c>
      <c r="L261" s="49" t="n">
        <v>624</v>
      </c>
      <c r="M261" s="102" t="n">
        <v>800</v>
      </c>
      <c r="N261" s="49" t="n">
        <v>800</v>
      </c>
      <c r="O261" s="49" t="n">
        <v>800</v>
      </c>
      <c r="P261" s="49" t="n">
        <v>800</v>
      </c>
      <c r="Q261" s="49" t="n">
        <v>800</v>
      </c>
      <c r="R261" s="49" t="n">
        <v>800</v>
      </c>
      <c r="S261" s="50" t="n">
        <f aca="false">SUM(G261:R261)</f>
        <v>14608</v>
      </c>
    </row>
    <row r="262" customFormat="false" ht="18" hidden="false" customHeight="false" outlineLevel="0" collapsed="false">
      <c r="A262" s="20"/>
      <c r="B262" s="20"/>
      <c r="C262" s="20"/>
      <c r="D262" s="19" t="s">
        <v>30</v>
      </c>
      <c r="E262" s="14"/>
      <c r="F262" s="38"/>
      <c r="G262" s="15"/>
      <c r="H262" s="15"/>
      <c r="I262" s="15"/>
      <c r="J262" s="15"/>
      <c r="K262" s="15"/>
      <c r="L262" s="15"/>
      <c r="M262" s="21"/>
      <c r="N262" s="15"/>
      <c r="O262" s="52"/>
      <c r="P262" s="52"/>
      <c r="Q262" s="21"/>
      <c r="R262" s="21"/>
      <c r="S262" s="22"/>
    </row>
    <row r="263" customFormat="false" ht="18" hidden="false" customHeight="false" outlineLevel="0" collapsed="false">
      <c r="A263" s="25"/>
      <c r="B263" s="25"/>
      <c r="C263" s="25"/>
      <c r="D263" s="25"/>
      <c r="E263" s="23"/>
      <c r="F263" s="39"/>
      <c r="G263" s="26"/>
      <c r="H263" s="26"/>
      <c r="I263" s="26"/>
      <c r="J263" s="26"/>
      <c r="K263" s="26"/>
      <c r="L263" s="26"/>
      <c r="M263" s="55"/>
      <c r="N263" s="26"/>
      <c r="O263" s="56"/>
      <c r="P263" s="56"/>
      <c r="Q263" s="55"/>
      <c r="R263" s="55"/>
      <c r="S263" s="57"/>
    </row>
    <row r="264" s="18" customFormat="true" ht="18" hidden="false" customHeight="false" outlineLevel="0" collapsed="false">
      <c r="A264" s="14" t="n">
        <v>76</v>
      </c>
      <c r="B264" s="19" t="s">
        <v>357</v>
      </c>
      <c r="C264" s="19" t="s">
        <v>358</v>
      </c>
      <c r="D264" s="20" t="s">
        <v>359</v>
      </c>
      <c r="E264" s="14" t="n">
        <v>8</v>
      </c>
      <c r="F264" s="38" t="s">
        <v>360</v>
      </c>
      <c r="G264" s="21" t="n">
        <v>420</v>
      </c>
      <c r="H264" s="21" t="n">
        <v>50</v>
      </c>
      <c r="I264" s="21" t="n">
        <v>50</v>
      </c>
      <c r="J264" s="21" t="n">
        <v>50</v>
      </c>
      <c r="K264" s="21" t="n">
        <v>50</v>
      </c>
      <c r="L264" s="15" t="n">
        <v>50</v>
      </c>
      <c r="M264" s="15" t="n">
        <v>50</v>
      </c>
      <c r="N264" s="15" t="n">
        <v>50</v>
      </c>
      <c r="O264" s="21" t="n">
        <v>50</v>
      </c>
      <c r="P264" s="21" t="n">
        <v>50</v>
      </c>
      <c r="Q264" s="21" t="n">
        <v>50</v>
      </c>
      <c r="R264" s="21" t="n">
        <v>50</v>
      </c>
      <c r="S264" s="22" t="n">
        <f aca="false">SUM(G264:R264)</f>
        <v>970</v>
      </c>
      <c r="T264" s="1"/>
      <c r="U264" s="1"/>
      <c r="V264" s="1"/>
      <c r="W264" s="1"/>
    </row>
    <row r="265" s="18" customFormat="true" ht="18" hidden="false" customHeight="false" outlineLevel="0" collapsed="false">
      <c r="A265" s="14"/>
      <c r="B265" s="20"/>
      <c r="C265" s="20"/>
      <c r="D265" s="19" t="s">
        <v>24</v>
      </c>
      <c r="E265" s="14"/>
      <c r="F265" s="38"/>
      <c r="G265" s="15"/>
      <c r="H265" s="15"/>
      <c r="I265" s="15"/>
      <c r="J265" s="15"/>
      <c r="K265" s="15"/>
      <c r="L265" s="15"/>
      <c r="M265" s="15"/>
      <c r="N265" s="15"/>
      <c r="O265" s="21"/>
      <c r="P265" s="21"/>
      <c r="Q265" s="21"/>
      <c r="R265" s="21"/>
      <c r="S265" s="22"/>
      <c r="T265" s="1"/>
      <c r="U265" s="1"/>
      <c r="V265" s="1"/>
      <c r="W265" s="1"/>
    </row>
    <row r="266" s="18" customFormat="true" ht="18" hidden="false" customHeight="false" outlineLevel="0" collapsed="false">
      <c r="A266" s="23"/>
      <c r="B266" s="25"/>
      <c r="C266" s="25"/>
      <c r="D266" s="53" t="s">
        <v>57</v>
      </c>
      <c r="E266" s="23"/>
      <c r="F266" s="39"/>
      <c r="G266" s="26"/>
      <c r="H266" s="26"/>
      <c r="I266" s="26"/>
      <c r="J266" s="26"/>
      <c r="K266" s="26"/>
      <c r="L266" s="26"/>
      <c r="M266" s="26"/>
      <c r="N266" s="26"/>
      <c r="O266" s="56"/>
      <c r="P266" s="56"/>
      <c r="Q266" s="55"/>
      <c r="R266" s="55"/>
      <c r="S266" s="57"/>
      <c r="T266" s="1"/>
      <c r="U266" s="1"/>
      <c r="V266" s="1"/>
      <c r="W266" s="1"/>
    </row>
    <row r="267" s="18" customFormat="true" ht="18" hidden="false" customHeight="false" outlineLevel="0" collapsed="false">
      <c r="A267" s="14" t="n">
        <v>77</v>
      </c>
      <c r="B267" s="19" t="s">
        <v>361</v>
      </c>
      <c r="C267" s="19" t="s">
        <v>362</v>
      </c>
      <c r="D267" s="20" t="s">
        <v>363</v>
      </c>
      <c r="E267" s="14" t="n">
        <v>8</v>
      </c>
      <c r="F267" s="38" t="s">
        <v>364</v>
      </c>
      <c r="G267" s="15" t="n">
        <v>630</v>
      </c>
      <c r="H267" s="15" t="n">
        <v>150</v>
      </c>
      <c r="I267" s="15" t="n">
        <v>150</v>
      </c>
      <c r="J267" s="15" t="n">
        <v>150</v>
      </c>
      <c r="K267" s="15" t="n">
        <v>150</v>
      </c>
      <c r="L267" s="15" t="n">
        <v>150</v>
      </c>
      <c r="M267" s="15" t="n">
        <v>150</v>
      </c>
      <c r="N267" s="15" t="n">
        <v>150</v>
      </c>
      <c r="O267" s="21" t="n">
        <v>150</v>
      </c>
      <c r="P267" s="21" t="n">
        <v>150</v>
      </c>
      <c r="Q267" s="21" t="n">
        <v>150</v>
      </c>
      <c r="R267" s="21" t="n">
        <v>150</v>
      </c>
      <c r="S267" s="22" t="n">
        <f aca="false">SUM(G267:R267)</f>
        <v>2280</v>
      </c>
      <c r="T267" s="1"/>
      <c r="U267" s="1"/>
      <c r="V267" s="1"/>
      <c r="W267" s="1"/>
    </row>
    <row r="268" s="18" customFormat="true" ht="18" hidden="false" customHeight="false" outlineLevel="0" collapsed="false">
      <c r="A268" s="14"/>
      <c r="B268" s="20"/>
      <c r="C268" s="20"/>
      <c r="D268" s="19" t="s">
        <v>24</v>
      </c>
      <c r="E268" s="14"/>
      <c r="F268" s="38" t="s">
        <v>365</v>
      </c>
      <c r="G268" s="21"/>
      <c r="H268" s="21"/>
      <c r="I268" s="21"/>
      <c r="J268" s="21"/>
      <c r="K268" s="21"/>
      <c r="L268" s="15"/>
      <c r="M268" s="15"/>
      <c r="N268" s="15"/>
      <c r="O268" s="21"/>
      <c r="P268" s="21"/>
      <c r="Q268" s="21"/>
      <c r="R268" s="21"/>
      <c r="S268" s="22"/>
      <c r="T268" s="1"/>
      <c r="U268" s="1"/>
      <c r="V268" s="1"/>
      <c r="W268" s="1"/>
    </row>
    <row r="269" s="18" customFormat="true" ht="18" hidden="false" customHeight="false" outlineLevel="0" collapsed="false">
      <c r="A269" s="23"/>
      <c r="B269" s="25"/>
      <c r="C269" s="25"/>
      <c r="D269" s="53" t="s">
        <v>57</v>
      </c>
      <c r="E269" s="23"/>
      <c r="F269" s="39"/>
      <c r="G269" s="26"/>
      <c r="H269" s="26"/>
      <c r="I269" s="26"/>
      <c r="J269" s="26"/>
      <c r="K269" s="26"/>
      <c r="L269" s="26"/>
      <c r="M269" s="26"/>
      <c r="N269" s="26"/>
      <c r="O269" s="55"/>
      <c r="P269" s="55"/>
      <c r="Q269" s="55"/>
      <c r="R269" s="55"/>
      <c r="S269" s="57"/>
      <c r="T269" s="1"/>
      <c r="U269" s="1"/>
      <c r="V269" s="1"/>
      <c r="W269" s="1"/>
    </row>
    <row r="270" s="18" customFormat="true" ht="18" hidden="false" customHeight="false" outlineLevel="0" collapsed="false">
      <c r="A270" s="14" t="n">
        <v>78</v>
      </c>
      <c r="B270" s="19" t="s">
        <v>366</v>
      </c>
      <c r="C270" s="19" t="s">
        <v>367</v>
      </c>
      <c r="D270" s="20" t="s">
        <v>368</v>
      </c>
      <c r="E270" s="14" t="n">
        <v>6</v>
      </c>
      <c r="F270" s="123" t="s">
        <v>369</v>
      </c>
      <c r="G270" s="15" t="n">
        <v>556</v>
      </c>
      <c r="H270" s="15" t="n">
        <v>134</v>
      </c>
      <c r="I270" s="15" t="n">
        <v>318</v>
      </c>
      <c r="J270" s="15" t="n">
        <v>555</v>
      </c>
      <c r="K270" s="15" t="n">
        <v>164</v>
      </c>
      <c r="L270" s="15" t="n">
        <v>243</v>
      </c>
      <c r="M270" s="15" t="n">
        <v>221</v>
      </c>
      <c r="N270" s="15" t="n">
        <v>415</v>
      </c>
      <c r="O270" s="21" t="n">
        <v>100</v>
      </c>
      <c r="P270" s="21" t="n">
        <v>100</v>
      </c>
      <c r="Q270" s="21" t="n">
        <v>200</v>
      </c>
      <c r="R270" s="21" t="n">
        <v>200</v>
      </c>
      <c r="S270" s="22" t="n">
        <f aca="false">SUM(G270:R270)</f>
        <v>3206</v>
      </c>
      <c r="T270" s="1"/>
      <c r="U270" s="1"/>
      <c r="V270" s="1"/>
      <c r="W270" s="1"/>
    </row>
    <row r="271" s="18" customFormat="true" ht="18" hidden="false" customHeight="false" outlineLevel="0" collapsed="false">
      <c r="A271" s="14"/>
      <c r="B271" s="20"/>
      <c r="C271" s="20"/>
      <c r="D271" s="19" t="s">
        <v>24</v>
      </c>
      <c r="E271" s="14"/>
      <c r="F271" s="38"/>
      <c r="G271" s="21"/>
      <c r="H271" s="21"/>
      <c r="I271" s="21"/>
      <c r="J271" s="21"/>
      <c r="K271" s="21"/>
      <c r="L271" s="15"/>
      <c r="M271" s="15"/>
      <c r="N271" s="15"/>
      <c r="O271" s="21"/>
      <c r="P271" s="21"/>
      <c r="Q271" s="21"/>
      <c r="R271" s="21"/>
      <c r="S271" s="22"/>
      <c r="T271" s="1"/>
      <c r="U271" s="1"/>
      <c r="V271" s="1"/>
      <c r="W271" s="1"/>
    </row>
    <row r="272" s="18" customFormat="true" ht="18" hidden="false" customHeight="false" outlineLevel="0" collapsed="false">
      <c r="A272" s="23"/>
      <c r="B272" s="25"/>
      <c r="C272" s="25"/>
      <c r="D272" s="53" t="s">
        <v>57</v>
      </c>
      <c r="E272" s="23"/>
      <c r="F272" s="39"/>
      <c r="G272" s="26" t="n">
        <f aca="false">SUM(G249:G271)</f>
        <v>8680</v>
      </c>
      <c r="H272" s="26" t="n">
        <f aca="false">SUM(H249:H271)</f>
        <v>1364</v>
      </c>
      <c r="I272" s="26" t="n">
        <f aca="false">SUM(I249:I271)</f>
        <v>1678</v>
      </c>
      <c r="J272" s="26" t="n">
        <f aca="false">SUM(J249:J271)</f>
        <v>1875</v>
      </c>
      <c r="K272" s="26" t="n">
        <f aca="false">SUM(K249:K271)</f>
        <v>1504</v>
      </c>
      <c r="L272" s="26" t="n">
        <f aca="false">SUM(L249:L271)</f>
        <v>1387</v>
      </c>
      <c r="M272" s="26" t="n">
        <f aca="false">SUM(M249:M271)</f>
        <v>1551</v>
      </c>
      <c r="N272" s="26" t="n">
        <f aca="false">SUM(N249:N271)</f>
        <v>1745</v>
      </c>
      <c r="O272" s="55" t="n">
        <f aca="false">SUM(O249:O271)</f>
        <v>1400</v>
      </c>
      <c r="P272" s="55" t="n">
        <f aca="false">SUM(P249:P271)</f>
        <v>1410</v>
      </c>
      <c r="Q272" s="55" t="n">
        <f aca="false">SUM(Q249:Q271)</f>
        <v>1510</v>
      </c>
      <c r="R272" s="55" t="n">
        <f aca="false">SUM(R249:R271)</f>
        <v>1530</v>
      </c>
      <c r="S272" s="57"/>
      <c r="T272" s="1"/>
      <c r="U272" s="1"/>
      <c r="V272" s="1"/>
      <c r="W272" s="1"/>
    </row>
    <row r="273" s="18" customFormat="true" ht="18.75" hidden="false" customHeight="false" outlineLevel="0" collapsed="false">
      <c r="A273" s="41"/>
      <c r="B273" s="32"/>
      <c r="C273" s="32"/>
      <c r="D273" s="32"/>
      <c r="E273" s="41"/>
      <c r="F273" s="111"/>
      <c r="G273" s="42"/>
      <c r="H273" s="42"/>
      <c r="I273" s="42"/>
      <c r="J273" s="42"/>
      <c r="K273" s="42"/>
      <c r="L273" s="42"/>
      <c r="M273" s="42"/>
      <c r="N273" s="42"/>
      <c r="O273" s="2"/>
      <c r="P273" s="2"/>
      <c r="Q273" s="43" t="s">
        <v>58</v>
      </c>
      <c r="R273" s="3"/>
      <c r="S273" s="124" t="n">
        <f aca="false">SUM(S249:S271)</f>
        <v>25634</v>
      </c>
      <c r="T273" s="1"/>
      <c r="U273" s="1"/>
      <c r="V273" s="1"/>
      <c r="W273" s="1"/>
    </row>
    <row r="274" s="18" customFormat="true" ht="18.75" hidden="false" customHeight="false" outlineLevel="0" collapsed="false">
      <c r="A274" s="41"/>
      <c r="B274" s="32"/>
      <c r="C274" s="32"/>
      <c r="D274" s="32"/>
      <c r="E274" s="41"/>
      <c r="F274" s="111"/>
      <c r="G274" s="42"/>
      <c r="H274" s="42"/>
      <c r="I274" s="42"/>
      <c r="J274" s="42"/>
      <c r="K274" s="42"/>
      <c r="L274" s="42"/>
      <c r="M274" s="42"/>
      <c r="N274" s="42"/>
      <c r="O274" s="2"/>
      <c r="P274" s="2"/>
      <c r="Q274" s="3"/>
      <c r="R274" s="3"/>
      <c r="S274" s="4"/>
      <c r="T274" s="1"/>
      <c r="U274" s="1"/>
      <c r="V274" s="1"/>
      <c r="W274" s="1"/>
    </row>
    <row r="275" s="18" customFormat="true" ht="18" hidden="false" customHeight="false" outlineLevel="0" collapsed="false">
      <c r="A275" s="41"/>
      <c r="B275" s="32"/>
      <c r="C275" s="32"/>
      <c r="D275" s="32"/>
      <c r="E275" s="41"/>
      <c r="F275" s="111"/>
      <c r="G275" s="42"/>
      <c r="H275" s="42"/>
      <c r="I275" s="42"/>
      <c r="J275" s="42"/>
      <c r="K275" s="42"/>
      <c r="L275" s="42"/>
      <c r="M275" s="42"/>
      <c r="N275" s="42"/>
      <c r="O275" s="2"/>
      <c r="P275" s="2"/>
      <c r="Q275" s="3"/>
      <c r="R275" s="3"/>
      <c r="S275" s="4"/>
      <c r="T275" s="1"/>
      <c r="U275" s="1"/>
      <c r="V275" s="1"/>
      <c r="W275" s="1"/>
    </row>
    <row r="276" s="18" customFormat="true" ht="18" hidden="false" customHeight="false" outlineLevel="0" collapsed="false">
      <c r="A276" s="41"/>
      <c r="B276" s="32"/>
      <c r="C276" s="32"/>
      <c r="D276" s="32"/>
      <c r="E276" s="41"/>
      <c r="F276" s="111"/>
      <c r="G276" s="42"/>
      <c r="H276" s="42"/>
      <c r="I276" s="42"/>
      <c r="J276" s="42"/>
      <c r="K276" s="42"/>
      <c r="L276" s="42"/>
      <c r="M276" s="42"/>
      <c r="N276" s="42"/>
      <c r="O276" s="2"/>
      <c r="P276" s="2"/>
      <c r="Q276" s="3"/>
      <c r="R276" s="3"/>
      <c r="S276" s="4"/>
      <c r="T276" s="1"/>
      <c r="U276" s="1"/>
      <c r="V276" s="1"/>
      <c r="W276" s="1"/>
    </row>
    <row r="277" s="18" customFormat="true" ht="18" hidden="false" customHeight="false" outlineLevel="0" collapsed="false">
      <c r="A277" s="41"/>
      <c r="B277" s="32"/>
      <c r="C277" s="32"/>
      <c r="D277" s="32"/>
      <c r="E277" s="41"/>
      <c r="F277" s="111"/>
      <c r="G277" s="42"/>
      <c r="H277" s="42"/>
      <c r="I277" s="42"/>
      <c r="J277" s="42"/>
      <c r="K277" s="42"/>
      <c r="L277" s="42"/>
      <c r="M277" s="42"/>
      <c r="N277" s="42"/>
      <c r="O277" s="2"/>
      <c r="P277" s="2"/>
      <c r="Q277" s="3"/>
      <c r="R277" s="3"/>
      <c r="S277" s="45"/>
      <c r="T277" s="1"/>
      <c r="U277" s="1"/>
      <c r="V277" s="1"/>
      <c r="W277" s="1"/>
    </row>
    <row r="278" s="33" customFormat="true" ht="24" hidden="false" customHeight="false" outlineLevel="0" collapsed="false">
      <c r="A278" s="46" t="s">
        <v>370</v>
      </c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</row>
    <row r="279" customFormat="false" ht="18.75" hidden="false" customHeight="false" outlineLevel="0" collapsed="false">
      <c r="A279" s="10" t="s">
        <v>1</v>
      </c>
      <c r="B279" s="11" t="s">
        <v>2</v>
      </c>
      <c r="C279" s="11" t="s">
        <v>3</v>
      </c>
      <c r="D279" s="11" t="s">
        <v>4</v>
      </c>
      <c r="E279" s="11" t="s">
        <v>5</v>
      </c>
      <c r="F279" s="11" t="s">
        <v>6</v>
      </c>
      <c r="G279" s="12" t="s">
        <v>7</v>
      </c>
      <c r="H279" s="12" t="s">
        <v>8</v>
      </c>
      <c r="I279" s="12" t="s">
        <v>9</v>
      </c>
      <c r="J279" s="12" t="s">
        <v>10</v>
      </c>
      <c r="K279" s="12" t="s">
        <v>11</v>
      </c>
      <c r="L279" s="12" t="s">
        <v>12</v>
      </c>
      <c r="M279" s="12" t="s">
        <v>13</v>
      </c>
      <c r="N279" s="108" t="s">
        <v>14</v>
      </c>
      <c r="O279" s="12" t="s">
        <v>15</v>
      </c>
      <c r="P279" s="12" t="s">
        <v>16</v>
      </c>
      <c r="Q279" s="12" t="s">
        <v>17</v>
      </c>
      <c r="R279" s="12" t="s">
        <v>18</v>
      </c>
      <c r="S279" s="13" t="s">
        <v>19</v>
      </c>
      <c r="T279" s="6"/>
      <c r="U279" s="6"/>
    </row>
    <row r="280" s="18" customFormat="true" ht="18" hidden="false" customHeight="false" outlineLevel="0" collapsed="false">
      <c r="A280" s="14" t="n">
        <v>79</v>
      </c>
      <c r="B280" s="19" t="s">
        <v>371</v>
      </c>
      <c r="C280" s="19" t="s">
        <v>372</v>
      </c>
      <c r="D280" s="20" t="s">
        <v>373</v>
      </c>
      <c r="E280" s="14" t="n">
        <v>7</v>
      </c>
      <c r="F280" s="38" t="s">
        <v>374</v>
      </c>
      <c r="G280" s="15" t="n">
        <v>700</v>
      </c>
      <c r="H280" s="15" t="n">
        <v>200</v>
      </c>
      <c r="I280" s="15" t="n">
        <v>200</v>
      </c>
      <c r="J280" s="15" t="n">
        <v>200</v>
      </c>
      <c r="K280" s="15" t="n">
        <v>100</v>
      </c>
      <c r="L280" s="15" t="n">
        <v>200</v>
      </c>
      <c r="M280" s="15" t="n">
        <v>200</v>
      </c>
      <c r="N280" s="15" t="n">
        <v>200</v>
      </c>
      <c r="O280" s="21" t="n">
        <v>200</v>
      </c>
      <c r="P280" s="21" t="n">
        <v>200</v>
      </c>
      <c r="Q280" s="21" t="n">
        <v>210</v>
      </c>
      <c r="R280" s="21" t="n">
        <v>200</v>
      </c>
      <c r="S280" s="125" t="n">
        <f aca="false">SUM(G280:R280)</f>
        <v>2810</v>
      </c>
      <c r="T280" s="1"/>
      <c r="U280" s="6" t="n">
        <v>1</v>
      </c>
      <c r="V280" s="6" t="n">
        <v>854429</v>
      </c>
      <c r="W280" s="1"/>
    </row>
    <row r="281" s="18" customFormat="true" ht="18" hidden="false" customHeight="false" outlineLevel="0" collapsed="false">
      <c r="A281" s="14"/>
      <c r="B281" s="20"/>
      <c r="C281" s="20"/>
      <c r="D281" s="19" t="s">
        <v>24</v>
      </c>
      <c r="E281" s="14"/>
      <c r="F281" s="38"/>
      <c r="G281" s="21"/>
      <c r="H281" s="21"/>
      <c r="I281" s="21"/>
      <c r="J281" s="21"/>
      <c r="K281" s="21"/>
      <c r="L281" s="15"/>
      <c r="M281" s="15"/>
      <c r="N281" s="15"/>
      <c r="O281" s="21"/>
      <c r="P281" s="21"/>
      <c r="Q281" s="21"/>
      <c r="R281" s="21"/>
      <c r="S281" s="22"/>
      <c r="T281" s="1"/>
      <c r="U281" s="6" t="n">
        <v>2</v>
      </c>
      <c r="V281" s="6" t="n">
        <v>126553</v>
      </c>
      <c r="W281" s="1"/>
    </row>
    <row r="282" s="18" customFormat="true" ht="18" hidden="false" customHeight="false" outlineLevel="0" collapsed="false">
      <c r="A282" s="23"/>
      <c r="B282" s="25"/>
      <c r="C282" s="25"/>
      <c r="D282" s="53" t="s">
        <v>57</v>
      </c>
      <c r="E282" s="23"/>
      <c r="F282" s="39"/>
      <c r="G282" s="26"/>
      <c r="H282" s="26"/>
      <c r="I282" s="26"/>
      <c r="J282" s="26"/>
      <c r="K282" s="26"/>
      <c r="L282" s="26"/>
      <c r="M282" s="26"/>
      <c r="N282" s="26"/>
      <c r="O282" s="55"/>
      <c r="P282" s="55"/>
      <c r="Q282" s="55"/>
      <c r="R282" s="55"/>
      <c r="S282" s="57"/>
      <c r="T282" s="1"/>
      <c r="U282" s="6" t="n">
        <v>3</v>
      </c>
      <c r="V282" s="6" t="n">
        <v>70542</v>
      </c>
      <c r="W282" s="1"/>
    </row>
    <row r="283" s="18" customFormat="true" ht="18" hidden="false" customHeight="false" outlineLevel="0" collapsed="false">
      <c r="A283" s="14" t="n">
        <v>80</v>
      </c>
      <c r="B283" s="19" t="s">
        <v>375</v>
      </c>
      <c r="C283" s="19" t="s">
        <v>376</v>
      </c>
      <c r="D283" s="20" t="s">
        <v>373</v>
      </c>
      <c r="E283" s="14" t="n">
        <v>18</v>
      </c>
      <c r="F283" s="38" t="s">
        <v>377</v>
      </c>
      <c r="G283" s="15" t="n">
        <v>2600</v>
      </c>
      <c r="H283" s="15" t="n">
        <v>300</v>
      </c>
      <c r="I283" s="15" t="n">
        <v>300</v>
      </c>
      <c r="J283" s="15" t="n">
        <v>300</v>
      </c>
      <c r="K283" s="15" t="n">
        <v>300</v>
      </c>
      <c r="L283" s="15" t="n">
        <v>300</v>
      </c>
      <c r="M283" s="15" t="n">
        <v>300</v>
      </c>
      <c r="N283" s="15" t="n">
        <v>300</v>
      </c>
      <c r="O283" s="21" t="n">
        <v>300</v>
      </c>
      <c r="P283" s="21" t="n">
        <v>300</v>
      </c>
      <c r="Q283" s="21" t="n">
        <v>300</v>
      </c>
      <c r="R283" s="21" t="n">
        <v>300</v>
      </c>
      <c r="S283" s="22" t="n">
        <f aca="false">SUM(G283:R283)</f>
        <v>5900</v>
      </c>
      <c r="T283" s="1"/>
      <c r="U283" s="6" t="n">
        <v>4</v>
      </c>
      <c r="V283" s="6" t="n">
        <v>29205</v>
      </c>
      <c r="W283" s="1"/>
    </row>
    <row r="284" s="18" customFormat="true" ht="18" hidden="false" customHeight="false" outlineLevel="0" collapsed="false">
      <c r="A284" s="14"/>
      <c r="B284" s="20"/>
      <c r="C284" s="20"/>
      <c r="D284" s="19" t="s">
        <v>24</v>
      </c>
      <c r="E284" s="14"/>
      <c r="F284" s="38" t="s">
        <v>378</v>
      </c>
      <c r="G284" s="21"/>
      <c r="H284" s="21"/>
      <c r="I284" s="21"/>
      <c r="J284" s="21"/>
      <c r="K284" s="21"/>
      <c r="L284" s="15"/>
      <c r="M284" s="15"/>
      <c r="N284" s="15"/>
      <c r="O284" s="21"/>
      <c r="P284" s="21"/>
      <c r="Q284" s="21"/>
      <c r="R284" s="21"/>
      <c r="S284" s="22"/>
      <c r="T284" s="1"/>
      <c r="U284" s="6" t="n">
        <v>5</v>
      </c>
      <c r="V284" s="6" t="n">
        <v>38100</v>
      </c>
      <c r="W284" s="1"/>
    </row>
    <row r="285" s="18" customFormat="true" ht="18" hidden="false" customHeight="false" outlineLevel="0" collapsed="false">
      <c r="A285" s="23"/>
      <c r="B285" s="25"/>
      <c r="C285" s="25"/>
      <c r="D285" s="53" t="s">
        <v>57</v>
      </c>
      <c r="E285" s="23"/>
      <c r="F285" s="39"/>
      <c r="G285" s="26"/>
      <c r="H285" s="26"/>
      <c r="I285" s="26"/>
      <c r="J285" s="26"/>
      <c r="K285" s="26"/>
      <c r="L285" s="26"/>
      <c r="M285" s="26"/>
      <c r="N285" s="26"/>
      <c r="O285" s="55"/>
      <c r="P285" s="55"/>
      <c r="Q285" s="55"/>
      <c r="R285" s="55"/>
      <c r="S285" s="57"/>
      <c r="T285" s="1"/>
      <c r="U285" s="6" t="n">
        <v>6</v>
      </c>
      <c r="V285" s="6" t="n">
        <v>10658</v>
      </c>
      <c r="W285" s="1"/>
    </row>
    <row r="286" s="18" customFormat="true" ht="18" hidden="false" customHeight="false" outlineLevel="0" collapsed="false">
      <c r="A286" s="14" t="n">
        <v>81</v>
      </c>
      <c r="B286" s="19" t="s">
        <v>379</v>
      </c>
      <c r="C286" s="19" t="s">
        <v>380</v>
      </c>
      <c r="D286" s="20" t="s">
        <v>381</v>
      </c>
      <c r="E286" s="14" t="n">
        <v>6</v>
      </c>
      <c r="F286" s="38" t="s">
        <v>382</v>
      </c>
      <c r="G286" s="15" t="n">
        <v>100</v>
      </c>
      <c r="H286" s="15" t="n">
        <v>40</v>
      </c>
      <c r="I286" s="15" t="n">
        <v>40</v>
      </c>
      <c r="J286" s="15" t="n">
        <v>40</v>
      </c>
      <c r="K286" s="15" t="n">
        <v>40</v>
      </c>
      <c r="L286" s="15" t="n">
        <v>40</v>
      </c>
      <c r="M286" s="15" t="n">
        <v>40</v>
      </c>
      <c r="N286" s="15" t="n">
        <v>40</v>
      </c>
      <c r="O286" s="21" t="n">
        <v>40</v>
      </c>
      <c r="P286" s="21" t="n">
        <v>40</v>
      </c>
      <c r="Q286" s="21" t="n">
        <v>40</v>
      </c>
      <c r="R286" s="21" t="n">
        <v>40</v>
      </c>
      <c r="S286" s="22" t="n">
        <f aca="false">SUM(G286:R286)</f>
        <v>540</v>
      </c>
      <c r="T286" s="1"/>
      <c r="U286" s="6" t="n">
        <v>7</v>
      </c>
      <c r="V286" s="6" t="n">
        <v>28650</v>
      </c>
      <c r="W286" s="1"/>
    </row>
    <row r="287" s="18" customFormat="true" ht="18" hidden="false" customHeight="false" outlineLevel="0" collapsed="false">
      <c r="A287" s="14"/>
      <c r="B287" s="20"/>
      <c r="C287" s="20"/>
      <c r="D287" s="19" t="s">
        <v>52</v>
      </c>
      <c r="E287" s="14"/>
      <c r="F287" s="38"/>
      <c r="G287" s="21"/>
      <c r="H287" s="21"/>
      <c r="I287" s="21"/>
      <c r="J287" s="21"/>
      <c r="K287" s="21"/>
      <c r="L287" s="15"/>
      <c r="M287" s="15"/>
      <c r="N287" s="15"/>
      <c r="O287" s="21"/>
      <c r="P287" s="21"/>
      <c r="Q287" s="21"/>
      <c r="R287" s="21"/>
      <c r="S287" s="22"/>
      <c r="T287" s="1"/>
      <c r="U287" s="6" t="n">
        <v>8</v>
      </c>
      <c r="V287" s="6" t="n">
        <v>32589</v>
      </c>
      <c r="W287" s="1"/>
    </row>
    <row r="288" s="18" customFormat="true" ht="18" hidden="false" customHeight="false" outlineLevel="0" collapsed="false">
      <c r="A288" s="23"/>
      <c r="B288" s="25"/>
      <c r="C288" s="25"/>
      <c r="D288" s="25"/>
      <c r="E288" s="23"/>
      <c r="F288" s="39"/>
      <c r="G288" s="26"/>
      <c r="H288" s="26"/>
      <c r="I288" s="26"/>
      <c r="J288" s="26"/>
      <c r="K288" s="26"/>
      <c r="L288" s="26"/>
      <c r="M288" s="26"/>
      <c r="N288" s="26"/>
      <c r="O288" s="55"/>
      <c r="P288" s="55"/>
      <c r="Q288" s="55"/>
      <c r="R288" s="55"/>
      <c r="S288" s="57"/>
      <c r="T288" s="1"/>
      <c r="U288" s="6" t="n">
        <v>9</v>
      </c>
      <c r="V288" s="6" t="n">
        <v>21350</v>
      </c>
      <c r="W288" s="1"/>
    </row>
    <row r="289" s="18" customFormat="true" ht="18" hidden="false" customHeight="false" outlineLevel="0" collapsed="false">
      <c r="A289" s="14" t="n">
        <v>82</v>
      </c>
      <c r="B289" s="19" t="s">
        <v>383</v>
      </c>
      <c r="C289" s="19" t="s">
        <v>384</v>
      </c>
      <c r="D289" s="20" t="s">
        <v>385</v>
      </c>
      <c r="E289" s="14" t="n">
        <v>3</v>
      </c>
      <c r="F289" s="38" t="s">
        <v>386</v>
      </c>
      <c r="G289" s="15" t="n">
        <v>246</v>
      </c>
      <c r="H289" s="15" t="n">
        <v>210</v>
      </c>
      <c r="I289" s="15" t="n">
        <v>198</v>
      </c>
      <c r="J289" s="15" t="n">
        <v>174</v>
      </c>
      <c r="K289" s="15" t="n">
        <v>220</v>
      </c>
      <c r="L289" s="15" t="n">
        <v>204</v>
      </c>
      <c r="M289" s="15" t="n">
        <v>234</v>
      </c>
      <c r="N289" s="15" t="n">
        <v>210</v>
      </c>
      <c r="O289" s="21" t="n">
        <v>168</v>
      </c>
      <c r="P289" s="21" t="n">
        <v>246</v>
      </c>
      <c r="Q289" s="21" t="n">
        <v>216</v>
      </c>
      <c r="R289" s="21" t="n">
        <v>342</v>
      </c>
      <c r="S289" s="22" t="n">
        <f aca="false">SUM(G289:R289)</f>
        <v>2668</v>
      </c>
      <c r="T289" s="1"/>
      <c r="U289" s="6" t="n">
        <v>10</v>
      </c>
      <c r="V289" s="6" t="n">
        <v>18240</v>
      </c>
      <c r="W289" s="1"/>
    </row>
    <row r="290" s="18" customFormat="true" ht="18" hidden="false" customHeight="false" outlineLevel="0" collapsed="false">
      <c r="A290" s="14"/>
      <c r="B290" s="20"/>
      <c r="C290" s="20"/>
      <c r="D290" s="19" t="s">
        <v>52</v>
      </c>
      <c r="E290" s="14"/>
      <c r="F290" s="38"/>
      <c r="G290" s="21"/>
      <c r="H290" s="21"/>
      <c r="I290" s="21"/>
      <c r="J290" s="21"/>
      <c r="K290" s="21"/>
      <c r="L290" s="15"/>
      <c r="M290" s="15"/>
      <c r="N290" s="15"/>
      <c r="O290" s="21"/>
      <c r="P290" s="21"/>
      <c r="Q290" s="21"/>
      <c r="R290" s="21"/>
      <c r="S290" s="22"/>
      <c r="T290" s="1"/>
      <c r="U290" s="6" t="n">
        <v>11</v>
      </c>
      <c r="V290" s="6" t="n">
        <v>1200</v>
      </c>
      <c r="W290" s="1"/>
    </row>
    <row r="291" s="18" customFormat="true" ht="18" hidden="false" customHeight="false" outlineLevel="0" collapsed="false">
      <c r="A291" s="23"/>
      <c r="B291" s="25"/>
      <c r="C291" s="25"/>
      <c r="D291" s="25"/>
      <c r="E291" s="23"/>
      <c r="F291" s="39"/>
      <c r="G291" s="26"/>
      <c r="H291" s="26"/>
      <c r="I291" s="26"/>
      <c r="J291" s="26"/>
      <c r="K291" s="26"/>
      <c r="L291" s="26"/>
      <c r="M291" s="26"/>
      <c r="N291" s="26"/>
      <c r="O291" s="55"/>
      <c r="P291" s="55"/>
      <c r="Q291" s="55"/>
      <c r="R291" s="55"/>
      <c r="S291" s="57"/>
      <c r="T291" s="1"/>
      <c r="U291" s="6" t="n">
        <v>12</v>
      </c>
      <c r="V291" s="6" t="n">
        <v>4200</v>
      </c>
      <c r="W291" s="1"/>
    </row>
    <row r="292" s="18" customFormat="true" ht="18" hidden="false" customHeight="false" outlineLevel="0" collapsed="false">
      <c r="A292" s="14" t="n">
        <v>83</v>
      </c>
      <c r="B292" s="19" t="s">
        <v>387</v>
      </c>
      <c r="C292" s="19" t="s">
        <v>388</v>
      </c>
      <c r="D292" s="20" t="s">
        <v>389</v>
      </c>
      <c r="E292" s="14" t="n">
        <v>10</v>
      </c>
      <c r="F292" s="38" t="s">
        <v>390</v>
      </c>
      <c r="G292" s="15" t="n">
        <v>918</v>
      </c>
      <c r="H292" s="15" t="n">
        <v>303</v>
      </c>
      <c r="I292" s="15" t="n">
        <v>208</v>
      </c>
      <c r="J292" s="15" t="n">
        <v>281</v>
      </c>
      <c r="K292" s="15" t="n">
        <v>293</v>
      </c>
      <c r="L292" s="15" t="n">
        <v>237</v>
      </c>
      <c r="M292" s="15" t="n">
        <v>288</v>
      </c>
      <c r="N292" s="15" t="n">
        <v>356</v>
      </c>
      <c r="O292" s="21" t="n">
        <v>255</v>
      </c>
      <c r="P292" s="21" t="n">
        <v>187</v>
      </c>
      <c r="Q292" s="21" t="n">
        <v>192</v>
      </c>
      <c r="R292" s="21" t="n">
        <v>244</v>
      </c>
      <c r="S292" s="22" t="n">
        <f aca="false">SUM(G292:R292)</f>
        <v>3762</v>
      </c>
      <c r="T292" s="1"/>
      <c r="U292" s="6" t="n">
        <v>13</v>
      </c>
      <c r="V292" s="6" t="n">
        <v>2000</v>
      </c>
      <c r="W292" s="1"/>
    </row>
    <row r="293" s="18" customFormat="true" ht="18" hidden="false" customHeight="false" outlineLevel="0" collapsed="false">
      <c r="A293" s="14"/>
      <c r="B293" s="20"/>
      <c r="C293" s="20"/>
      <c r="D293" s="19" t="s">
        <v>52</v>
      </c>
      <c r="E293" s="14"/>
      <c r="F293" s="38"/>
      <c r="G293" s="21"/>
      <c r="H293" s="21"/>
      <c r="I293" s="21"/>
      <c r="J293" s="21"/>
      <c r="K293" s="21"/>
      <c r="L293" s="15"/>
      <c r="M293" s="15"/>
      <c r="N293" s="15"/>
      <c r="O293" s="21"/>
      <c r="P293" s="21"/>
      <c r="Q293" s="21"/>
      <c r="R293" s="21"/>
      <c r="S293" s="22"/>
      <c r="T293" s="1"/>
      <c r="U293" s="6" t="n">
        <v>14</v>
      </c>
      <c r="V293" s="6" t="n">
        <v>21934</v>
      </c>
      <c r="W293" s="1"/>
    </row>
    <row r="294" s="18" customFormat="true" ht="18" hidden="false" customHeight="false" outlineLevel="0" collapsed="false">
      <c r="A294" s="23"/>
      <c r="B294" s="25"/>
      <c r="C294" s="25"/>
      <c r="D294" s="25"/>
      <c r="E294" s="23"/>
      <c r="F294" s="39"/>
      <c r="G294" s="26"/>
      <c r="H294" s="26"/>
      <c r="I294" s="26"/>
      <c r="J294" s="26"/>
      <c r="K294" s="26"/>
      <c r="L294" s="26"/>
      <c r="M294" s="26"/>
      <c r="N294" s="26"/>
      <c r="O294" s="55"/>
      <c r="P294" s="55"/>
      <c r="Q294" s="55"/>
      <c r="R294" s="55"/>
      <c r="S294" s="57"/>
      <c r="T294" s="1"/>
      <c r="U294" s="6" t="n">
        <v>15</v>
      </c>
      <c r="V294" s="6" t="n">
        <v>7600</v>
      </c>
      <c r="W294" s="1"/>
    </row>
    <row r="295" s="18" customFormat="true" ht="18" hidden="false" customHeight="false" outlineLevel="0" collapsed="false">
      <c r="A295" s="14" t="n">
        <v>84</v>
      </c>
      <c r="B295" s="19" t="s">
        <v>391</v>
      </c>
      <c r="C295" s="19" t="s">
        <v>392</v>
      </c>
      <c r="D295" s="20" t="s">
        <v>393</v>
      </c>
      <c r="E295" s="14" t="n">
        <v>9</v>
      </c>
      <c r="F295" s="123" t="s">
        <v>394</v>
      </c>
      <c r="G295" s="15" t="n">
        <v>50</v>
      </c>
      <c r="H295" s="15" t="n">
        <v>50</v>
      </c>
      <c r="I295" s="15" t="n">
        <v>50</v>
      </c>
      <c r="J295" s="15" t="n">
        <v>50</v>
      </c>
      <c r="K295" s="15" t="n">
        <v>50</v>
      </c>
      <c r="L295" s="15" t="n">
        <v>50</v>
      </c>
      <c r="M295" s="15" t="n">
        <v>50</v>
      </c>
      <c r="N295" s="15" t="n">
        <v>50</v>
      </c>
      <c r="O295" s="21" t="n">
        <v>50</v>
      </c>
      <c r="P295" s="21" t="n">
        <v>50</v>
      </c>
      <c r="Q295" s="21" t="n">
        <v>40</v>
      </c>
      <c r="R295" s="21" t="n">
        <v>30</v>
      </c>
      <c r="S295" s="22" t="n">
        <f aca="false">SUM(G295:R295)</f>
        <v>570</v>
      </c>
      <c r="T295" s="1"/>
      <c r="U295" s="6" t="n">
        <v>16</v>
      </c>
      <c r="V295" s="6" t="n">
        <v>18839</v>
      </c>
      <c r="W295" s="1"/>
    </row>
    <row r="296" s="18" customFormat="true" ht="18" hidden="false" customHeight="false" outlineLevel="0" collapsed="false">
      <c r="A296" s="14"/>
      <c r="B296" s="20"/>
      <c r="C296" s="20"/>
      <c r="D296" s="19" t="s">
        <v>24</v>
      </c>
      <c r="E296" s="14"/>
      <c r="F296" s="38"/>
      <c r="G296" s="21"/>
      <c r="H296" s="21"/>
      <c r="I296" s="21"/>
      <c r="J296" s="21"/>
      <c r="K296" s="21"/>
      <c r="L296" s="15"/>
      <c r="M296" s="15"/>
      <c r="N296" s="15"/>
      <c r="O296" s="21"/>
      <c r="P296" s="21"/>
      <c r="Q296" s="21"/>
      <c r="R296" s="21"/>
      <c r="S296" s="22"/>
      <c r="T296" s="1"/>
      <c r="U296" s="6" t="n">
        <v>17</v>
      </c>
      <c r="V296" s="6" t="n">
        <v>3900</v>
      </c>
      <c r="W296" s="1"/>
    </row>
    <row r="297" s="18" customFormat="true" ht="18" hidden="false" customHeight="false" outlineLevel="0" collapsed="false">
      <c r="A297" s="23"/>
      <c r="B297" s="25"/>
      <c r="C297" s="25"/>
      <c r="D297" s="25"/>
      <c r="E297" s="23"/>
      <c r="F297" s="39"/>
      <c r="G297" s="26"/>
      <c r="H297" s="26"/>
      <c r="I297" s="26"/>
      <c r="J297" s="26"/>
      <c r="K297" s="26"/>
      <c r="L297" s="26"/>
      <c r="M297" s="26"/>
      <c r="N297" s="26"/>
      <c r="O297" s="55"/>
      <c r="P297" s="55"/>
      <c r="Q297" s="55"/>
      <c r="R297" s="55"/>
      <c r="S297" s="57"/>
      <c r="T297" s="1"/>
      <c r="U297" s="6" t="n">
        <v>18</v>
      </c>
      <c r="V297" s="6" t="n">
        <v>1750</v>
      </c>
      <c r="W297" s="1"/>
    </row>
    <row r="298" s="18" customFormat="true" ht="18" hidden="false" customHeight="false" outlineLevel="0" collapsed="false">
      <c r="A298" s="14" t="n">
        <v>85</v>
      </c>
      <c r="B298" s="19" t="s">
        <v>395</v>
      </c>
      <c r="C298" s="19" t="s">
        <v>396</v>
      </c>
      <c r="D298" s="20" t="s">
        <v>397</v>
      </c>
      <c r="E298" s="14" t="n">
        <v>8</v>
      </c>
      <c r="F298" s="38" t="s">
        <v>398</v>
      </c>
      <c r="G298" s="15" t="n">
        <v>1006</v>
      </c>
      <c r="H298" s="15" t="n">
        <v>188</v>
      </c>
      <c r="I298" s="15" t="n">
        <v>190</v>
      </c>
      <c r="J298" s="15" t="n">
        <v>214</v>
      </c>
      <c r="K298" s="15" t="n">
        <v>200</v>
      </c>
      <c r="L298" s="15" t="n">
        <v>192</v>
      </c>
      <c r="M298" s="15" t="n">
        <v>200</v>
      </c>
      <c r="N298" s="15" t="n">
        <v>164</v>
      </c>
      <c r="O298" s="21" t="n">
        <v>184</v>
      </c>
      <c r="P298" s="21" t="n">
        <v>180</v>
      </c>
      <c r="Q298" s="21" t="n">
        <v>178</v>
      </c>
      <c r="R298" s="21" t="n">
        <v>200</v>
      </c>
      <c r="S298" s="22" t="n">
        <f aca="false">SUM(G298:R298)</f>
        <v>3096</v>
      </c>
      <c r="T298" s="1"/>
      <c r="U298" s="6"/>
      <c r="V298" s="6" t="n">
        <f aca="false">SUM(V280:V297)</f>
        <v>1291739</v>
      </c>
      <c r="W298" s="1"/>
    </row>
    <row r="299" s="18" customFormat="true" ht="18" hidden="false" customHeight="false" outlineLevel="0" collapsed="false">
      <c r="A299" s="14"/>
      <c r="B299" s="20"/>
      <c r="C299" s="20"/>
      <c r="D299" s="19" t="s">
        <v>30</v>
      </c>
      <c r="E299" s="14"/>
      <c r="F299" s="38"/>
      <c r="G299" s="21"/>
      <c r="H299" s="21"/>
      <c r="I299" s="21"/>
      <c r="J299" s="21"/>
      <c r="K299" s="21"/>
      <c r="L299" s="15"/>
      <c r="M299" s="15"/>
      <c r="N299" s="15"/>
      <c r="O299" s="21"/>
      <c r="P299" s="21"/>
      <c r="Q299" s="21"/>
      <c r="R299" s="21"/>
      <c r="S299" s="22"/>
      <c r="T299" s="1"/>
      <c r="U299" s="1"/>
      <c r="V299" s="1"/>
      <c r="W299" s="1"/>
    </row>
    <row r="300" s="18" customFormat="true" ht="18" hidden="false" customHeight="false" outlineLevel="0" collapsed="false">
      <c r="A300" s="23"/>
      <c r="B300" s="25"/>
      <c r="C300" s="25"/>
      <c r="D300" s="25"/>
      <c r="E300" s="23"/>
      <c r="F300" s="39"/>
      <c r="G300" s="26"/>
      <c r="H300" s="26"/>
      <c r="I300" s="26"/>
      <c r="J300" s="26"/>
      <c r="K300" s="26"/>
      <c r="L300" s="26"/>
      <c r="M300" s="26"/>
      <c r="N300" s="26"/>
      <c r="O300" s="55"/>
      <c r="P300" s="55"/>
      <c r="Q300" s="55"/>
      <c r="R300" s="55"/>
      <c r="S300" s="57"/>
      <c r="T300" s="1"/>
      <c r="U300" s="1"/>
      <c r="V300" s="1"/>
      <c r="W300" s="1"/>
    </row>
    <row r="301" s="18" customFormat="true" ht="18" hidden="false" customHeight="false" outlineLevel="0" collapsed="false">
      <c r="A301" s="14" t="n">
        <v>86</v>
      </c>
      <c r="B301" s="19" t="s">
        <v>399</v>
      </c>
      <c r="C301" s="19" t="s">
        <v>400</v>
      </c>
      <c r="D301" s="20" t="s">
        <v>401</v>
      </c>
      <c r="E301" s="14" t="n">
        <v>9</v>
      </c>
      <c r="F301" s="38" t="s">
        <v>402</v>
      </c>
      <c r="G301" s="15" t="n">
        <v>712</v>
      </c>
      <c r="H301" s="15" t="n">
        <v>224</v>
      </c>
      <c r="I301" s="15" t="n">
        <v>256</v>
      </c>
      <c r="J301" s="15" t="n">
        <v>240</v>
      </c>
      <c r="K301" s="15" t="n">
        <v>216</v>
      </c>
      <c r="L301" s="15" t="n">
        <v>240</v>
      </c>
      <c r="M301" s="15" t="n">
        <v>248</v>
      </c>
      <c r="N301" s="15" t="n">
        <v>224</v>
      </c>
      <c r="O301" s="21" t="n">
        <v>192</v>
      </c>
      <c r="P301" s="21" t="n">
        <v>224</v>
      </c>
      <c r="Q301" s="21" t="n">
        <v>160</v>
      </c>
      <c r="R301" s="21" t="n">
        <v>184</v>
      </c>
      <c r="S301" s="22" t="n">
        <f aca="false">SUM(G301:R301)</f>
        <v>3120</v>
      </c>
      <c r="T301" s="1"/>
      <c r="U301" s="1"/>
      <c r="V301" s="1"/>
      <c r="W301" s="1"/>
    </row>
    <row r="302" s="18" customFormat="true" ht="18" hidden="false" customHeight="false" outlineLevel="0" collapsed="false">
      <c r="A302" s="14"/>
      <c r="B302" s="20"/>
      <c r="C302" s="20"/>
      <c r="D302" s="19" t="s">
        <v>30</v>
      </c>
      <c r="E302" s="14"/>
      <c r="F302" s="38" t="s">
        <v>403</v>
      </c>
      <c r="G302" s="21"/>
      <c r="H302" s="21"/>
      <c r="I302" s="21"/>
      <c r="J302" s="21"/>
      <c r="K302" s="21"/>
      <c r="L302" s="15"/>
      <c r="M302" s="15"/>
      <c r="N302" s="15"/>
      <c r="O302" s="21"/>
      <c r="P302" s="21"/>
      <c r="Q302" s="21"/>
      <c r="R302" s="21"/>
      <c r="S302" s="22"/>
      <c r="T302" s="1"/>
      <c r="U302" s="1"/>
      <c r="V302" s="1"/>
      <c r="W302" s="1"/>
    </row>
    <row r="303" s="18" customFormat="true" ht="18" hidden="false" customHeight="false" outlineLevel="0" collapsed="false">
      <c r="A303" s="23"/>
      <c r="B303" s="25"/>
      <c r="C303" s="25"/>
      <c r="D303" s="25"/>
      <c r="E303" s="23"/>
      <c r="F303" s="39"/>
      <c r="G303" s="26"/>
      <c r="H303" s="26"/>
      <c r="I303" s="26"/>
      <c r="J303" s="26"/>
      <c r="K303" s="26"/>
      <c r="L303" s="26"/>
      <c r="M303" s="26"/>
      <c r="N303" s="26"/>
      <c r="O303" s="55"/>
      <c r="P303" s="55"/>
      <c r="Q303" s="55"/>
      <c r="R303" s="55"/>
      <c r="S303" s="57"/>
      <c r="T303" s="1"/>
      <c r="U303" s="1"/>
      <c r="V303" s="1"/>
      <c r="W303" s="1"/>
    </row>
    <row r="304" s="18" customFormat="true" ht="18" hidden="false" customHeight="false" outlineLevel="0" collapsed="false">
      <c r="A304" s="14" t="n">
        <v>87</v>
      </c>
      <c r="B304" s="19" t="s">
        <v>404</v>
      </c>
      <c r="C304" s="19" t="s">
        <v>405</v>
      </c>
      <c r="D304" s="20" t="s">
        <v>406</v>
      </c>
      <c r="E304" s="14" t="n">
        <v>29</v>
      </c>
      <c r="F304" s="38" t="s">
        <v>407</v>
      </c>
      <c r="G304" s="15" t="n">
        <v>2300</v>
      </c>
      <c r="H304" s="15" t="n">
        <v>2520</v>
      </c>
      <c r="I304" s="15" t="n">
        <v>2350</v>
      </c>
      <c r="J304" s="15" t="n">
        <v>2480</v>
      </c>
      <c r="K304" s="15" t="n">
        <v>2350</v>
      </c>
      <c r="L304" s="15" t="n">
        <v>2160</v>
      </c>
      <c r="M304" s="15" t="n">
        <v>2100</v>
      </c>
      <c r="N304" s="15" t="n">
        <v>1820</v>
      </c>
      <c r="O304" s="21" t="n">
        <v>1870</v>
      </c>
      <c r="P304" s="21" t="n">
        <v>2180</v>
      </c>
      <c r="Q304" s="21" t="n">
        <v>2200</v>
      </c>
      <c r="R304" s="21" t="n">
        <v>1870</v>
      </c>
      <c r="S304" s="22" t="n">
        <f aca="false">SUM(G304:R304)</f>
        <v>26200</v>
      </c>
      <c r="T304" s="1"/>
      <c r="U304" s="1"/>
      <c r="V304" s="1"/>
      <c r="W304" s="1"/>
    </row>
    <row r="305" s="18" customFormat="true" ht="18" hidden="false" customHeight="false" outlineLevel="0" collapsed="false">
      <c r="A305" s="14"/>
      <c r="B305" s="20"/>
      <c r="C305" s="20"/>
      <c r="D305" s="19" t="s">
        <v>408</v>
      </c>
      <c r="E305" s="14" t="n">
        <v>0</v>
      </c>
      <c r="F305" s="38" t="s">
        <v>409</v>
      </c>
      <c r="G305" s="21"/>
      <c r="H305" s="21"/>
      <c r="I305" s="21"/>
      <c r="J305" s="21"/>
      <c r="K305" s="21"/>
      <c r="L305" s="15"/>
      <c r="M305" s="15"/>
      <c r="N305" s="15"/>
      <c r="O305" s="21"/>
      <c r="P305" s="21"/>
      <c r="Q305" s="21"/>
      <c r="R305" s="21"/>
      <c r="S305" s="22"/>
      <c r="T305" s="1"/>
      <c r="U305" s="1"/>
      <c r="V305" s="1"/>
      <c r="W305" s="1"/>
    </row>
    <row r="306" s="18" customFormat="true" ht="18.75" hidden="false" customHeight="false" outlineLevel="0" collapsed="false">
      <c r="A306" s="23"/>
      <c r="B306" s="25"/>
      <c r="C306" s="25"/>
      <c r="D306" s="93" t="s">
        <v>410</v>
      </c>
      <c r="E306" s="23"/>
      <c r="F306" s="39"/>
      <c r="G306" s="26" t="n">
        <f aca="false">SUM(G280:G305)</f>
        <v>8632</v>
      </c>
      <c r="H306" s="26" t="n">
        <f aca="false">SUM(H280:H305)</f>
        <v>4035</v>
      </c>
      <c r="I306" s="26" t="n">
        <f aca="false">SUM(I280:I305)</f>
        <v>3792</v>
      </c>
      <c r="J306" s="26" t="n">
        <f aca="false">SUM(J280:J305)</f>
        <v>3979</v>
      </c>
      <c r="K306" s="26" t="n">
        <f aca="false">SUM(K280:K305)</f>
        <v>3769</v>
      </c>
      <c r="L306" s="26" t="n">
        <f aca="false">SUM(L280:L305)</f>
        <v>3623</v>
      </c>
      <c r="M306" s="26" t="n">
        <f aca="false">SUM(M280:M305)</f>
        <v>3660</v>
      </c>
      <c r="N306" s="26" t="n">
        <f aca="false">SUM(N280:N305)</f>
        <v>3364</v>
      </c>
      <c r="O306" s="55" t="n">
        <f aca="false">SUM(O280:O305)</f>
        <v>3259</v>
      </c>
      <c r="P306" s="55" t="n">
        <f aca="false">SUM(P280:P305)</f>
        <v>3607</v>
      </c>
      <c r="Q306" s="55" t="n">
        <f aca="false">SUM(Q280:Q305)</f>
        <v>3536</v>
      </c>
      <c r="R306" s="55" t="n">
        <f aca="false">SUM(R280:R305)</f>
        <v>3410</v>
      </c>
      <c r="S306" s="57"/>
      <c r="T306" s="1"/>
      <c r="U306" s="1"/>
      <c r="V306" s="1"/>
      <c r="W306" s="1"/>
    </row>
    <row r="307" s="18" customFormat="true" ht="18.75" hidden="false" customHeight="false" outlineLevel="0" collapsed="false">
      <c r="A307" s="41"/>
      <c r="B307" s="32"/>
      <c r="C307" s="32"/>
      <c r="D307" s="32"/>
      <c r="E307" s="41"/>
      <c r="F307" s="111"/>
      <c r="G307" s="42"/>
      <c r="H307" s="42"/>
      <c r="I307" s="42"/>
      <c r="J307" s="42"/>
      <c r="K307" s="42"/>
      <c r="L307" s="42"/>
      <c r="M307" s="42"/>
      <c r="N307" s="42"/>
      <c r="O307" s="3"/>
      <c r="P307" s="3"/>
      <c r="Q307" s="43" t="s">
        <v>58</v>
      </c>
      <c r="R307" s="3"/>
      <c r="S307" s="99" t="n">
        <f aca="false">SUM(S280:S305)</f>
        <v>48666</v>
      </c>
      <c r="T307" s="1"/>
      <c r="U307" s="1"/>
      <c r="V307" s="1"/>
      <c r="W307" s="1"/>
    </row>
    <row r="308" s="18" customFormat="true" ht="18.75" hidden="false" customHeight="false" outlineLevel="0" collapsed="false">
      <c r="A308" s="41"/>
      <c r="B308" s="32"/>
      <c r="C308" s="32"/>
      <c r="D308" s="32"/>
      <c r="E308" s="41"/>
      <c r="F308" s="111"/>
      <c r="G308" s="42"/>
      <c r="H308" s="42"/>
      <c r="I308" s="42"/>
      <c r="J308" s="42"/>
      <c r="K308" s="42"/>
      <c r="L308" s="42"/>
      <c r="M308" s="42"/>
      <c r="N308" s="42"/>
      <c r="O308" s="3"/>
      <c r="P308" s="3"/>
      <c r="Q308" s="3"/>
      <c r="R308" s="3"/>
      <c r="S308" s="4"/>
      <c r="T308" s="1"/>
      <c r="U308" s="1"/>
      <c r="V308" s="1"/>
      <c r="W308" s="1"/>
    </row>
    <row r="309" s="18" customFormat="true" ht="24" hidden="false" customHeight="false" outlineLevel="0" collapsed="false">
      <c r="A309" s="7" t="s">
        <v>411</v>
      </c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1"/>
      <c r="U309" s="1"/>
      <c r="V309" s="1"/>
      <c r="W309" s="1"/>
    </row>
    <row r="310" s="33" customFormat="true" ht="18.75" hidden="false" customHeight="false" outlineLevel="0" collapsed="false">
      <c r="A310" s="10" t="s">
        <v>1</v>
      </c>
      <c r="B310" s="11" t="s">
        <v>2</v>
      </c>
      <c r="C310" s="11" t="s">
        <v>3</v>
      </c>
      <c r="D310" s="11" t="s">
        <v>4</v>
      </c>
      <c r="E310" s="11" t="s">
        <v>5</v>
      </c>
      <c r="F310" s="11" t="s">
        <v>6</v>
      </c>
      <c r="G310" s="12" t="s">
        <v>7</v>
      </c>
      <c r="H310" s="12" t="s">
        <v>8</v>
      </c>
      <c r="I310" s="12" t="s">
        <v>9</v>
      </c>
      <c r="J310" s="12" t="s">
        <v>10</v>
      </c>
      <c r="K310" s="12" t="s">
        <v>11</v>
      </c>
      <c r="L310" s="12" t="s">
        <v>12</v>
      </c>
      <c r="M310" s="12" t="s">
        <v>13</v>
      </c>
      <c r="N310" s="108" t="s">
        <v>14</v>
      </c>
      <c r="O310" s="12" t="s">
        <v>15</v>
      </c>
      <c r="P310" s="12" t="s">
        <v>16</v>
      </c>
      <c r="Q310" s="12" t="s">
        <v>17</v>
      </c>
      <c r="R310" s="12" t="s">
        <v>18</v>
      </c>
      <c r="S310" s="13" t="s">
        <v>19</v>
      </c>
    </row>
    <row r="311" s="33" customFormat="true" ht="18" hidden="false" customHeight="false" outlineLevel="0" collapsed="false">
      <c r="A311" s="126" t="n">
        <v>88</v>
      </c>
      <c r="B311" s="83" t="s">
        <v>412</v>
      </c>
      <c r="C311" s="83" t="s">
        <v>413</v>
      </c>
      <c r="D311" s="127" t="s">
        <v>414</v>
      </c>
      <c r="E311" s="126" t="n">
        <v>75</v>
      </c>
      <c r="F311" s="128" t="s">
        <v>415</v>
      </c>
      <c r="G311" s="89" t="n">
        <v>20060</v>
      </c>
      <c r="H311" s="89" t="n">
        <v>18552</v>
      </c>
      <c r="I311" s="89" t="n">
        <v>18797</v>
      </c>
      <c r="J311" s="89" t="n">
        <v>19670</v>
      </c>
      <c r="K311" s="89" t="n">
        <v>19213</v>
      </c>
      <c r="L311" s="89" t="n">
        <v>17860</v>
      </c>
      <c r="M311" s="89" t="n">
        <v>20341</v>
      </c>
      <c r="N311" s="89" t="n">
        <v>18993</v>
      </c>
      <c r="O311" s="87" t="n">
        <v>19073</v>
      </c>
      <c r="P311" s="87" t="n">
        <v>20639</v>
      </c>
      <c r="Q311" s="87" t="n">
        <v>20007</v>
      </c>
      <c r="R311" s="87" t="n">
        <v>18824</v>
      </c>
      <c r="S311" s="129" t="n">
        <f aca="false">SUM(G311:R311)</f>
        <v>232029</v>
      </c>
      <c r="T311" s="32"/>
      <c r="U311" s="32"/>
    </row>
    <row r="312" s="18" customFormat="true" ht="18" hidden="false" customHeight="false" outlineLevel="0" collapsed="false">
      <c r="A312" s="126"/>
      <c r="B312" s="83"/>
      <c r="C312" s="83"/>
      <c r="D312" s="83" t="s">
        <v>416</v>
      </c>
      <c r="E312" s="126"/>
      <c r="F312" s="128"/>
      <c r="G312" s="130" t="n">
        <v>0.5</v>
      </c>
      <c r="H312" s="130" t="n">
        <v>0.66</v>
      </c>
      <c r="I312" s="130" t="n">
        <v>0.9</v>
      </c>
      <c r="J312" s="130" t="n">
        <v>0.55</v>
      </c>
      <c r="K312" s="130" t="n">
        <v>0.6</v>
      </c>
      <c r="L312" s="131" t="n">
        <v>0.17</v>
      </c>
      <c r="M312" s="131" t="n">
        <v>0.2</v>
      </c>
      <c r="N312" s="131" t="n">
        <v>0.34</v>
      </c>
      <c r="O312" s="130" t="n">
        <v>0.76</v>
      </c>
      <c r="P312" s="130" t="n">
        <v>0.87</v>
      </c>
      <c r="Q312" s="130" t="n">
        <v>0.12</v>
      </c>
      <c r="R312" s="130" t="n">
        <v>0.83</v>
      </c>
      <c r="S312" s="132" t="n">
        <f aca="false">SUM(G312:R312)</f>
        <v>6.5</v>
      </c>
      <c r="T312" s="1"/>
      <c r="U312" s="1"/>
      <c r="V312" s="1"/>
      <c r="W312" s="1"/>
    </row>
    <row r="313" s="18" customFormat="true" ht="18.75" hidden="false" customHeight="false" outlineLevel="0" collapsed="false">
      <c r="A313" s="133"/>
      <c r="B313" s="134"/>
      <c r="C313" s="134"/>
      <c r="D313" s="93" t="s">
        <v>417</v>
      </c>
      <c r="E313" s="133"/>
      <c r="F313" s="135"/>
      <c r="G313" s="97"/>
      <c r="H313" s="97"/>
      <c r="I313" s="97"/>
      <c r="J313" s="97"/>
      <c r="K313" s="97"/>
      <c r="L313" s="97"/>
      <c r="M313" s="97"/>
      <c r="N313" s="97"/>
      <c r="O313" s="96"/>
      <c r="P313" s="96"/>
      <c r="Q313" s="96"/>
      <c r="R313" s="96"/>
      <c r="S313" s="136"/>
      <c r="T313" s="1"/>
      <c r="U313" s="1"/>
      <c r="V313" s="1"/>
      <c r="W313" s="1"/>
    </row>
    <row r="314" s="18" customFormat="true" ht="19.5" hidden="false" customHeight="true" outlineLevel="0" collapsed="false">
      <c r="A314" s="126" t="n">
        <v>89</v>
      </c>
      <c r="B314" s="83" t="s">
        <v>418</v>
      </c>
      <c r="C314" s="83" t="s">
        <v>419</v>
      </c>
      <c r="D314" s="84" t="s">
        <v>420</v>
      </c>
      <c r="E314" s="85" t="n">
        <v>10</v>
      </c>
      <c r="F314" s="86" t="s">
        <v>421</v>
      </c>
      <c r="G314" s="137" t="n">
        <v>50</v>
      </c>
      <c r="H314" s="89" t="n">
        <v>50</v>
      </c>
      <c r="I314" s="89" t="n">
        <v>50</v>
      </c>
      <c r="J314" s="89" t="n">
        <v>50</v>
      </c>
      <c r="K314" s="89" t="n">
        <v>50</v>
      </c>
      <c r="L314" s="89" t="n">
        <v>50</v>
      </c>
      <c r="M314" s="89" t="n">
        <v>50</v>
      </c>
      <c r="N314" s="89" t="n">
        <v>50</v>
      </c>
      <c r="O314" s="87" t="n">
        <v>50</v>
      </c>
      <c r="P314" s="87" t="n">
        <v>50</v>
      </c>
      <c r="Q314" s="87" t="n">
        <v>50</v>
      </c>
      <c r="R314" s="87" t="n">
        <v>50</v>
      </c>
      <c r="S314" s="132" t="n">
        <f aca="false">SUM(G314:R314)</f>
        <v>600</v>
      </c>
      <c r="T314" s="1"/>
      <c r="U314" s="1"/>
      <c r="V314" s="1"/>
      <c r="W314" s="1"/>
    </row>
    <row r="315" s="18" customFormat="true" ht="18.75" hidden="false" customHeight="false" outlineLevel="0" collapsed="false">
      <c r="A315" s="126"/>
      <c r="B315" s="83"/>
      <c r="C315" s="83"/>
      <c r="D315" s="83" t="s">
        <v>422</v>
      </c>
      <c r="E315" s="85"/>
      <c r="F315" s="86"/>
      <c r="G315" s="138"/>
      <c r="H315" s="138"/>
      <c r="I315" s="138"/>
      <c r="J315" s="138"/>
      <c r="K315" s="138"/>
      <c r="L315" s="139"/>
      <c r="M315" s="139"/>
      <c r="N315" s="139"/>
      <c r="O315" s="138"/>
      <c r="P315" s="138"/>
      <c r="Q315" s="138"/>
      <c r="R315" s="138"/>
      <c r="S315" s="138" t="n">
        <f aca="false">SUM(G315:R315)</f>
        <v>0</v>
      </c>
      <c r="T315" s="1"/>
      <c r="U315" s="1"/>
      <c r="V315" s="1"/>
      <c r="W315" s="1"/>
    </row>
    <row r="316" s="18" customFormat="true" ht="18.75" hidden="false" customHeight="false" outlineLevel="0" collapsed="false">
      <c r="A316" s="133"/>
      <c r="B316" s="93"/>
      <c r="C316" s="93"/>
      <c r="D316" s="93"/>
      <c r="E316" s="94"/>
      <c r="F316" s="95"/>
      <c r="G316" s="97"/>
      <c r="H316" s="97"/>
      <c r="I316" s="97"/>
      <c r="J316" s="97"/>
      <c r="K316" s="97"/>
      <c r="L316" s="97"/>
      <c r="M316" s="97"/>
      <c r="N316" s="97"/>
      <c r="O316" s="96"/>
      <c r="P316" s="96"/>
      <c r="Q316" s="96"/>
      <c r="R316" s="96"/>
      <c r="S316" s="136"/>
      <c r="T316" s="1"/>
      <c r="U316" s="1"/>
      <c r="V316" s="1"/>
      <c r="W316" s="1"/>
    </row>
    <row r="317" s="18" customFormat="true" ht="18.75" hidden="false" customHeight="false" outlineLevel="0" collapsed="false">
      <c r="A317" s="126" t="n">
        <v>90</v>
      </c>
      <c r="B317" s="83" t="s">
        <v>423</v>
      </c>
      <c r="C317" s="83" t="s">
        <v>424</v>
      </c>
      <c r="D317" s="84" t="s">
        <v>425</v>
      </c>
      <c r="E317" s="85" t="n">
        <v>8</v>
      </c>
      <c r="F317" s="86" t="s">
        <v>426</v>
      </c>
      <c r="G317" s="89" t="n">
        <v>60</v>
      </c>
      <c r="H317" s="89" t="n">
        <v>100</v>
      </c>
      <c r="I317" s="89" t="n">
        <v>50</v>
      </c>
      <c r="J317" s="89" t="n">
        <v>50</v>
      </c>
      <c r="K317" s="89" t="n">
        <v>50</v>
      </c>
      <c r="L317" s="89" t="n">
        <v>100</v>
      </c>
      <c r="M317" s="89" t="n">
        <v>50</v>
      </c>
      <c r="N317" s="89" t="n">
        <v>20</v>
      </c>
      <c r="O317" s="87" t="n">
        <v>0</v>
      </c>
      <c r="P317" s="87" t="n">
        <v>20</v>
      </c>
      <c r="Q317" s="87" t="n">
        <v>30</v>
      </c>
      <c r="R317" s="87" t="n">
        <v>30</v>
      </c>
      <c r="S317" s="132" t="n">
        <f aca="false">SUM(G317:R317)</f>
        <v>560</v>
      </c>
      <c r="T317" s="1"/>
      <c r="U317" s="1"/>
      <c r="V317" s="1"/>
      <c r="W317" s="1"/>
    </row>
    <row r="318" customFormat="false" ht="18.75" hidden="false" customHeight="false" outlineLevel="0" collapsed="false">
      <c r="A318" s="126"/>
      <c r="B318" s="83"/>
      <c r="C318" s="83"/>
      <c r="D318" s="83" t="s">
        <v>417</v>
      </c>
      <c r="E318" s="85"/>
      <c r="F318" s="86"/>
      <c r="G318" s="87"/>
      <c r="H318" s="87"/>
      <c r="I318" s="87"/>
      <c r="J318" s="87"/>
      <c r="K318" s="87"/>
      <c r="L318" s="89"/>
      <c r="M318" s="89"/>
      <c r="N318" s="89"/>
      <c r="O318" s="87"/>
      <c r="P318" s="87"/>
      <c r="Q318" s="87"/>
      <c r="R318" s="87"/>
      <c r="S318" s="132"/>
    </row>
    <row r="319" customFormat="false" ht="18.75" hidden="false" customHeight="false" outlineLevel="0" collapsed="false">
      <c r="A319" s="133"/>
      <c r="B319" s="93"/>
      <c r="C319" s="93"/>
      <c r="D319" s="93"/>
      <c r="E319" s="94"/>
      <c r="F319" s="95"/>
      <c r="G319" s="97"/>
      <c r="H319" s="97"/>
      <c r="I319" s="97"/>
      <c r="J319" s="97"/>
      <c r="K319" s="97"/>
      <c r="L319" s="97"/>
      <c r="M319" s="97"/>
      <c r="N319" s="97"/>
      <c r="O319" s="96"/>
      <c r="P319" s="96"/>
      <c r="Q319" s="96"/>
      <c r="R319" s="96"/>
      <c r="S319" s="136"/>
    </row>
    <row r="320" customFormat="false" ht="18.75" hidden="false" customHeight="false" outlineLevel="0" collapsed="false">
      <c r="A320" s="126" t="n">
        <v>91</v>
      </c>
      <c r="B320" s="83" t="s">
        <v>427</v>
      </c>
      <c r="C320" s="83" t="s">
        <v>428</v>
      </c>
      <c r="D320" s="84" t="s">
        <v>429</v>
      </c>
      <c r="E320" s="85" t="n">
        <v>17</v>
      </c>
      <c r="F320" s="140" t="s">
        <v>430</v>
      </c>
      <c r="G320" s="89" t="n">
        <v>1664</v>
      </c>
      <c r="H320" s="89" t="n">
        <v>691</v>
      </c>
      <c r="I320" s="89" t="n">
        <v>576</v>
      </c>
      <c r="J320" s="89" t="n">
        <v>726</v>
      </c>
      <c r="K320" s="89" t="n">
        <v>563</v>
      </c>
      <c r="L320" s="89" t="n">
        <v>549</v>
      </c>
      <c r="M320" s="89" t="n">
        <v>706</v>
      </c>
      <c r="N320" s="89" t="n">
        <v>718</v>
      </c>
      <c r="O320" s="87" t="n">
        <v>606</v>
      </c>
      <c r="P320" s="87" t="n">
        <v>674</v>
      </c>
      <c r="Q320" s="87" t="n">
        <v>718</v>
      </c>
      <c r="R320" s="87" t="n">
        <v>699</v>
      </c>
      <c r="S320" s="132" t="n">
        <f aca="false">SUM(G320:R320)</f>
        <v>8890</v>
      </c>
    </row>
    <row r="321" customFormat="false" ht="18.75" hidden="false" customHeight="false" outlineLevel="0" collapsed="false">
      <c r="A321" s="126"/>
      <c r="B321" s="83"/>
      <c r="C321" s="83"/>
      <c r="D321" s="83" t="s">
        <v>431</v>
      </c>
      <c r="E321" s="85"/>
      <c r="F321" s="86"/>
      <c r="G321" s="130" t="n">
        <v>0.04</v>
      </c>
      <c r="H321" s="130" t="n">
        <v>0.88</v>
      </c>
      <c r="I321" s="130" t="n">
        <v>0.24</v>
      </c>
      <c r="J321" s="130" t="n">
        <v>0.18</v>
      </c>
      <c r="K321" s="130" t="n">
        <v>0.5</v>
      </c>
      <c r="L321" s="131" t="n">
        <v>0.78</v>
      </c>
      <c r="M321" s="131" t="n">
        <v>0.58</v>
      </c>
      <c r="N321" s="131" t="n">
        <v>0.34</v>
      </c>
      <c r="O321" s="130" t="n">
        <v>0.62</v>
      </c>
      <c r="P321" s="130" t="n">
        <v>0.82</v>
      </c>
      <c r="Q321" s="130" t="n">
        <v>0.34</v>
      </c>
      <c r="R321" s="130" t="n">
        <v>0.72</v>
      </c>
      <c r="S321" s="130" t="n">
        <f aca="false">SUM(G321:R321)</f>
        <v>6.04</v>
      </c>
    </row>
    <row r="322" customFormat="false" ht="18.75" hidden="false" customHeight="false" outlineLevel="0" collapsed="false">
      <c r="A322" s="133"/>
      <c r="B322" s="93"/>
      <c r="C322" s="93"/>
      <c r="D322" s="93" t="s">
        <v>417</v>
      </c>
      <c r="E322" s="94"/>
      <c r="F322" s="95"/>
      <c r="G322" s="97"/>
      <c r="H322" s="97"/>
      <c r="I322" s="97"/>
      <c r="J322" s="97"/>
      <c r="K322" s="97"/>
      <c r="L322" s="97"/>
      <c r="M322" s="97"/>
      <c r="N322" s="97"/>
      <c r="O322" s="96"/>
      <c r="P322" s="96"/>
      <c r="Q322" s="96"/>
      <c r="R322" s="96"/>
      <c r="S322" s="136"/>
    </row>
    <row r="323" customFormat="false" ht="18.75" hidden="false" customHeight="false" outlineLevel="0" collapsed="false">
      <c r="A323" s="126" t="n">
        <v>92</v>
      </c>
      <c r="B323" s="83" t="s">
        <v>432</v>
      </c>
      <c r="C323" s="83"/>
      <c r="D323" s="84" t="s">
        <v>433</v>
      </c>
      <c r="E323" s="85" t="n">
        <v>24</v>
      </c>
      <c r="F323" s="86" t="s">
        <v>434</v>
      </c>
      <c r="G323" s="89" t="n">
        <v>371</v>
      </c>
      <c r="H323" s="89" t="n">
        <v>602</v>
      </c>
      <c r="I323" s="89" t="n">
        <v>402</v>
      </c>
      <c r="J323" s="89" t="n">
        <v>510</v>
      </c>
      <c r="K323" s="89" t="n">
        <v>588</v>
      </c>
      <c r="L323" s="89" t="n">
        <v>280</v>
      </c>
      <c r="M323" s="89" t="n">
        <v>371</v>
      </c>
      <c r="N323" s="89" t="n">
        <v>315</v>
      </c>
      <c r="O323" s="87" t="n">
        <v>336</v>
      </c>
      <c r="P323" s="87" t="n">
        <v>371</v>
      </c>
      <c r="Q323" s="87" t="n">
        <v>378</v>
      </c>
      <c r="R323" s="87" t="n">
        <v>238</v>
      </c>
      <c r="S323" s="130" t="n">
        <f aca="false">SUM(G323:R323)</f>
        <v>4762</v>
      </c>
    </row>
    <row r="324" customFormat="false" ht="18.75" hidden="false" customHeight="false" outlineLevel="0" collapsed="false">
      <c r="A324" s="126"/>
      <c r="B324" s="83"/>
      <c r="C324" s="83"/>
      <c r="D324" s="83" t="s">
        <v>435</v>
      </c>
      <c r="E324" s="85"/>
      <c r="F324" s="86"/>
      <c r="G324" s="87"/>
      <c r="H324" s="87"/>
      <c r="I324" s="87"/>
      <c r="J324" s="87"/>
      <c r="K324" s="87"/>
      <c r="L324" s="89"/>
      <c r="M324" s="89"/>
      <c r="N324" s="89"/>
      <c r="O324" s="87"/>
      <c r="P324" s="87"/>
      <c r="Q324" s="87"/>
      <c r="R324" s="87"/>
      <c r="S324" s="132"/>
    </row>
    <row r="325" customFormat="false" ht="18.75" hidden="false" customHeight="false" outlineLevel="0" collapsed="false">
      <c r="A325" s="133"/>
      <c r="B325" s="93"/>
      <c r="C325" s="93"/>
      <c r="D325" s="93" t="s">
        <v>417</v>
      </c>
      <c r="E325" s="94"/>
      <c r="F325" s="95"/>
      <c r="G325" s="97"/>
      <c r="H325" s="97"/>
      <c r="I325" s="97"/>
      <c r="J325" s="97"/>
      <c r="K325" s="97"/>
      <c r="L325" s="97"/>
      <c r="M325" s="97"/>
      <c r="N325" s="97"/>
      <c r="O325" s="96"/>
      <c r="P325" s="96"/>
      <c r="Q325" s="96"/>
      <c r="R325" s="96"/>
      <c r="S325" s="136"/>
    </row>
    <row r="326" customFormat="false" ht="18.75" hidden="false" customHeight="false" outlineLevel="0" collapsed="false">
      <c r="A326" s="126" t="n">
        <v>93</v>
      </c>
      <c r="B326" s="83" t="s">
        <v>436</v>
      </c>
      <c r="C326" s="83" t="s">
        <v>437</v>
      </c>
      <c r="D326" s="84" t="s">
        <v>438</v>
      </c>
      <c r="E326" s="85" t="n">
        <v>20</v>
      </c>
      <c r="F326" s="86" t="s">
        <v>439</v>
      </c>
      <c r="G326" s="89" t="n">
        <v>528</v>
      </c>
      <c r="H326" s="89" t="n">
        <v>300</v>
      </c>
      <c r="I326" s="89" t="n">
        <v>388</v>
      </c>
      <c r="J326" s="89" t="n">
        <v>280</v>
      </c>
      <c r="K326" s="89" t="n">
        <v>312</v>
      </c>
      <c r="L326" s="89" t="n">
        <v>344</v>
      </c>
      <c r="M326" s="89" t="n">
        <v>376</v>
      </c>
      <c r="N326" s="89" t="n">
        <v>328</v>
      </c>
      <c r="O326" s="87" t="n">
        <v>296</v>
      </c>
      <c r="P326" s="87" t="n">
        <v>352</v>
      </c>
      <c r="Q326" s="87" t="n">
        <v>400</v>
      </c>
      <c r="R326" s="87" t="n">
        <v>332</v>
      </c>
      <c r="S326" s="132" t="n">
        <f aca="false">SUM(G326:R326)</f>
        <v>4236</v>
      </c>
    </row>
    <row r="327" customFormat="false" ht="18.75" hidden="false" customHeight="false" outlineLevel="0" collapsed="false">
      <c r="A327" s="126"/>
      <c r="B327" s="83"/>
      <c r="C327" s="83"/>
      <c r="D327" s="83" t="s">
        <v>417</v>
      </c>
      <c r="E327" s="85"/>
      <c r="F327" s="86"/>
      <c r="G327" s="87"/>
      <c r="H327" s="87"/>
      <c r="I327" s="87"/>
      <c r="J327" s="87"/>
      <c r="K327" s="87"/>
      <c r="L327" s="89"/>
      <c r="M327" s="89"/>
      <c r="N327" s="89"/>
      <c r="O327" s="87"/>
      <c r="P327" s="87"/>
      <c r="Q327" s="87"/>
      <c r="R327" s="87"/>
      <c r="S327" s="132"/>
    </row>
    <row r="328" customFormat="false" ht="18.75" hidden="false" customHeight="false" outlineLevel="0" collapsed="false">
      <c r="A328" s="133"/>
      <c r="B328" s="93"/>
      <c r="C328" s="93"/>
      <c r="D328" s="93"/>
      <c r="E328" s="94"/>
      <c r="F328" s="95"/>
      <c r="G328" s="97"/>
      <c r="H328" s="97"/>
      <c r="I328" s="97"/>
      <c r="J328" s="97"/>
      <c r="K328" s="97"/>
      <c r="L328" s="97"/>
      <c r="M328" s="97"/>
      <c r="N328" s="97"/>
      <c r="O328" s="96"/>
      <c r="P328" s="96"/>
      <c r="Q328" s="96"/>
      <c r="R328" s="96"/>
      <c r="S328" s="136"/>
    </row>
    <row r="329" customFormat="false" ht="18.75" hidden="false" customHeight="false" outlineLevel="0" collapsed="false">
      <c r="A329" s="126" t="n">
        <v>94</v>
      </c>
      <c r="B329" s="83" t="s">
        <v>440</v>
      </c>
      <c r="C329" s="83" t="s">
        <v>441</v>
      </c>
      <c r="D329" s="84" t="s">
        <v>442</v>
      </c>
      <c r="E329" s="85" t="n">
        <v>22</v>
      </c>
      <c r="F329" s="86" t="s">
        <v>443</v>
      </c>
      <c r="G329" s="89" t="n">
        <v>2431</v>
      </c>
      <c r="H329" s="89" t="n">
        <v>440</v>
      </c>
      <c r="I329" s="89" t="n">
        <v>268</v>
      </c>
      <c r="J329" s="89" t="n">
        <v>308</v>
      </c>
      <c r="K329" s="89" t="n">
        <v>209</v>
      </c>
      <c r="L329" s="89" t="n">
        <v>297</v>
      </c>
      <c r="M329" s="89" t="n">
        <v>231</v>
      </c>
      <c r="N329" s="89" t="n">
        <v>264</v>
      </c>
      <c r="O329" s="87" t="n">
        <v>250</v>
      </c>
      <c r="P329" s="87" t="n">
        <v>250</v>
      </c>
      <c r="Q329" s="87" t="n">
        <v>240</v>
      </c>
      <c r="R329" s="87" t="n">
        <v>200</v>
      </c>
      <c r="S329" s="132" t="n">
        <f aca="false">SUM(G329:R329)</f>
        <v>5388</v>
      </c>
    </row>
    <row r="330" customFormat="false" ht="18.75" hidden="false" customHeight="false" outlineLevel="0" collapsed="false">
      <c r="A330" s="126"/>
      <c r="B330" s="83"/>
      <c r="C330" s="83"/>
      <c r="D330" s="83" t="s">
        <v>444</v>
      </c>
      <c r="E330" s="85"/>
      <c r="F330" s="86"/>
      <c r="G330" s="87"/>
      <c r="H330" s="87"/>
      <c r="I330" s="87"/>
      <c r="J330" s="87"/>
      <c r="K330" s="87"/>
      <c r="L330" s="89"/>
      <c r="M330" s="89"/>
      <c r="N330" s="89"/>
      <c r="O330" s="87"/>
      <c r="P330" s="87"/>
      <c r="Q330" s="87"/>
      <c r="R330" s="87"/>
      <c r="S330" s="132"/>
    </row>
    <row r="331" customFormat="false" ht="18.75" hidden="false" customHeight="false" outlineLevel="0" collapsed="false">
      <c r="A331" s="133"/>
      <c r="B331" s="93"/>
      <c r="C331" s="93"/>
      <c r="D331" s="93" t="s">
        <v>422</v>
      </c>
      <c r="E331" s="94"/>
      <c r="F331" s="95"/>
      <c r="G331" s="97"/>
      <c r="H331" s="97"/>
      <c r="I331" s="97"/>
      <c r="J331" s="97"/>
      <c r="K331" s="97"/>
      <c r="L331" s="97"/>
      <c r="M331" s="97"/>
      <c r="N331" s="97"/>
      <c r="O331" s="96"/>
      <c r="P331" s="96"/>
      <c r="Q331" s="96"/>
      <c r="R331" s="96"/>
      <c r="S331" s="136"/>
    </row>
    <row r="332" customFormat="false" ht="18.75" hidden="false" customHeight="false" outlineLevel="0" collapsed="false">
      <c r="A332" s="126" t="n">
        <v>95</v>
      </c>
      <c r="B332" s="83" t="s">
        <v>445</v>
      </c>
      <c r="C332" s="83" t="s">
        <v>446</v>
      </c>
      <c r="D332" s="84" t="s">
        <v>447</v>
      </c>
      <c r="E332" s="85" t="n">
        <v>45</v>
      </c>
      <c r="F332" s="86" t="s">
        <v>448</v>
      </c>
      <c r="G332" s="141" t="n">
        <v>1166</v>
      </c>
      <c r="H332" s="89" t="n">
        <v>214</v>
      </c>
      <c r="I332" s="89" t="n">
        <v>224</v>
      </c>
      <c r="J332" s="89" t="n">
        <v>241</v>
      </c>
      <c r="K332" s="89" t="n">
        <v>247</v>
      </c>
      <c r="L332" s="89" t="n">
        <v>250</v>
      </c>
      <c r="M332" s="89" t="n">
        <v>277</v>
      </c>
      <c r="N332" s="89" t="n">
        <v>268</v>
      </c>
      <c r="O332" s="87" t="n">
        <v>276</v>
      </c>
      <c r="P332" s="87" t="n">
        <v>269</v>
      </c>
      <c r="Q332" s="87" t="n">
        <v>268</v>
      </c>
      <c r="R332" s="87" t="n">
        <v>286</v>
      </c>
      <c r="S332" s="132" t="n">
        <f aca="false">SUM(G332:R332)</f>
        <v>3986</v>
      </c>
    </row>
    <row r="333" customFormat="false" ht="18.75" hidden="false" customHeight="false" outlineLevel="0" collapsed="false">
      <c r="A333" s="126"/>
      <c r="B333" s="83"/>
      <c r="C333" s="83"/>
      <c r="D333" s="83" t="s">
        <v>417</v>
      </c>
      <c r="E333" s="85"/>
      <c r="F333" s="86"/>
      <c r="G333" s="87"/>
      <c r="H333" s="87"/>
      <c r="I333" s="87"/>
      <c r="J333" s="87"/>
      <c r="K333" s="87"/>
      <c r="L333" s="89"/>
      <c r="M333" s="89"/>
      <c r="N333" s="89"/>
      <c r="O333" s="87"/>
      <c r="P333" s="87"/>
      <c r="Q333" s="87"/>
      <c r="R333" s="87"/>
      <c r="S333" s="132"/>
    </row>
    <row r="334" customFormat="false" ht="18.75" hidden="false" customHeight="false" outlineLevel="0" collapsed="false">
      <c r="A334" s="133"/>
      <c r="B334" s="93"/>
      <c r="C334" s="93"/>
      <c r="D334" s="93"/>
      <c r="E334" s="94"/>
      <c r="F334" s="95"/>
      <c r="G334" s="97"/>
      <c r="H334" s="97"/>
      <c r="I334" s="97"/>
      <c r="J334" s="97"/>
      <c r="K334" s="97"/>
      <c r="L334" s="97"/>
      <c r="M334" s="97"/>
      <c r="N334" s="97"/>
      <c r="O334" s="96"/>
      <c r="P334" s="96"/>
      <c r="Q334" s="96"/>
      <c r="R334" s="96"/>
      <c r="S334" s="136"/>
    </row>
    <row r="335" customFormat="false" ht="18.75" hidden="false" customHeight="false" outlineLevel="0" collapsed="false">
      <c r="A335" s="126" t="n">
        <v>96</v>
      </c>
      <c r="B335" s="83" t="s">
        <v>449</v>
      </c>
      <c r="C335" s="83" t="s">
        <v>450</v>
      </c>
      <c r="D335" s="84" t="s">
        <v>451</v>
      </c>
      <c r="E335" s="85"/>
      <c r="F335" s="86" t="s">
        <v>452</v>
      </c>
      <c r="G335" s="89" t="n">
        <v>250</v>
      </c>
      <c r="H335" s="89" t="n">
        <v>110</v>
      </c>
      <c r="I335" s="89" t="n">
        <v>80</v>
      </c>
      <c r="J335" s="89" t="n">
        <v>70</v>
      </c>
      <c r="K335" s="89" t="n">
        <v>60</v>
      </c>
      <c r="L335" s="89" t="n">
        <v>80</v>
      </c>
      <c r="M335" s="89" t="n">
        <v>90</v>
      </c>
      <c r="N335" s="89" t="n">
        <v>60</v>
      </c>
      <c r="O335" s="87" t="n">
        <v>70</v>
      </c>
      <c r="P335" s="87" t="n">
        <v>60</v>
      </c>
      <c r="Q335" s="87" t="n">
        <v>70</v>
      </c>
      <c r="R335" s="87" t="n">
        <v>100</v>
      </c>
      <c r="S335" s="132" t="n">
        <f aca="false">SUM(G335:R335)</f>
        <v>1100</v>
      </c>
    </row>
    <row r="336" customFormat="false" ht="18.75" hidden="false" customHeight="false" outlineLevel="0" collapsed="false">
      <c r="A336" s="126"/>
      <c r="B336" s="83"/>
      <c r="C336" s="83"/>
      <c r="D336" s="83" t="s">
        <v>444</v>
      </c>
      <c r="E336" s="85" t="n">
        <v>10</v>
      </c>
      <c r="F336" s="86"/>
      <c r="G336" s="87"/>
      <c r="H336" s="87"/>
      <c r="I336" s="87"/>
      <c r="J336" s="87"/>
      <c r="K336" s="87"/>
      <c r="L336" s="89"/>
      <c r="M336" s="89"/>
      <c r="N336" s="89"/>
      <c r="O336" s="87"/>
      <c r="P336" s="87"/>
      <c r="Q336" s="87"/>
      <c r="R336" s="87"/>
      <c r="S336" s="132"/>
    </row>
    <row r="337" customFormat="false" ht="18.75" hidden="false" customHeight="false" outlineLevel="0" collapsed="false">
      <c r="A337" s="133"/>
      <c r="B337" s="93"/>
      <c r="C337" s="93"/>
      <c r="D337" s="93"/>
      <c r="E337" s="94"/>
      <c r="F337" s="95"/>
      <c r="G337" s="97" t="n">
        <f aca="false">SUM(G311:G336)</f>
        <v>26580.54</v>
      </c>
      <c r="H337" s="97" t="n">
        <f aca="false">SUM(H311:H336)</f>
        <v>21060.54</v>
      </c>
      <c r="I337" s="97" t="n">
        <f aca="false">SUM(I311:I336)</f>
        <v>20836.14</v>
      </c>
      <c r="J337" s="97" t="n">
        <f aca="false">SUM(J311:J336)</f>
        <v>21905.73</v>
      </c>
      <c r="K337" s="97" t="n">
        <f aca="false">SUM(K311:K336)</f>
        <v>21293.1</v>
      </c>
      <c r="L337" s="97" t="n">
        <f aca="false">SUM(L311:L336)</f>
        <v>19810.95</v>
      </c>
      <c r="M337" s="97" t="n">
        <f aca="false">SUM(M311:M336)</f>
        <v>22492.78</v>
      </c>
      <c r="N337" s="97" t="n">
        <f aca="false">SUM(N311:N336)</f>
        <v>21016.68</v>
      </c>
      <c r="O337" s="96" t="n">
        <f aca="false">SUM(O311:O336)</f>
        <v>20958.38</v>
      </c>
      <c r="P337" s="96" t="n">
        <f aca="false">SUM(P311:P336)</f>
        <v>22686.69</v>
      </c>
      <c r="Q337" s="96" t="n">
        <f aca="false">SUM(Q311:Q336)</f>
        <v>22161.46</v>
      </c>
      <c r="R337" s="96" t="n">
        <f aca="false">SUM(R311:R336)</f>
        <v>20760.55</v>
      </c>
      <c r="S337" s="136"/>
    </row>
    <row r="338" customFormat="false" ht="18.75" hidden="false" customHeight="false" outlineLevel="0" collapsed="false">
      <c r="A338" s="142"/>
      <c r="B338" s="143"/>
      <c r="C338" s="143"/>
      <c r="D338" s="143"/>
      <c r="E338" s="142"/>
      <c r="F338" s="144"/>
      <c r="G338" s="145"/>
      <c r="H338" s="145"/>
      <c r="I338" s="145"/>
      <c r="J338" s="145"/>
      <c r="K338" s="145"/>
      <c r="L338" s="145"/>
      <c r="M338" s="145"/>
      <c r="N338" s="145"/>
      <c r="O338" s="146"/>
      <c r="P338" s="146"/>
      <c r="Q338" s="147" t="s">
        <v>58</v>
      </c>
      <c r="R338" s="147"/>
      <c r="S338" s="148" t="n">
        <f aca="false">SUM(S311:S336)</f>
        <v>261563.54</v>
      </c>
    </row>
    <row r="339" customFormat="false" ht="24.75" hidden="false" customHeight="false" outlineLevel="0" collapsed="false">
      <c r="A339" s="149" t="s">
        <v>453</v>
      </c>
      <c r="B339" s="149"/>
      <c r="C339" s="149"/>
      <c r="D339" s="149"/>
      <c r="E339" s="149"/>
      <c r="F339" s="149"/>
      <c r="G339" s="149"/>
      <c r="H339" s="149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49"/>
    </row>
    <row r="340" customFormat="false" ht="18.75" hidden="false" customHeight="false" outlineLevel="0" collapsed="false">
      <c r="A340" s="150" t="s">
        <v>1</v>
      </c>
      <c r="B340" s="151" t="s">
        <v>2</v>
      </c>
      <c r="C340" s="151" t="s">
        <v>3</v>
      </c>
      <c r="D340" s="151" t="s">
        <v>4</v>
      </c>
      <c r="E340" s="151" t="s">
        <v>5</v>
      </c>
      <c r="F340" s="151" t="s">
        <v>6</v>
      </c>
      <c r="G340" s="69" t="s">
        <v>454</v>
      </c>
      <c r="H340" s="69" t="s">
        <v>455</v>
      </c>
      <c r="I340" s="69" t="s">
        <v>456</v>
      </c>
      <c r="J340" s="69" t="s">
        <v>457</v>
      </c>
      <c r="K340" s="69" t="s">
        <v>458</v>
      </c>
      <c r="L340" s="69" t="s">
        <v>459</v>
      </c>
      <c r="M340" s="69" t="s">
        <v>460</v>
      </c>
      <c r="N340" s="152" t="s">
        <v>461</v>
      </c>
      <c r="O340" s="69" t="s">
        <v>462</v>
      </c>
      <c r="P340" s="69" t="s">
        <v>463</v>
      </c>
      <c r="Q340" s="69" t="s">
        <v>464</v>
      </c>
      <c r="R340" s="69" t="s">
        <v>465</v>
      </c>
      <c r="S340" s="13" t="s">
        <v>19</v>
      </c>
    </row>
    <row r="341" customFormat="false" ht="18.75" hidden="false" customHeight="false" outlineLevel="0" collapsed="false">
      <c r="A341" s="126" t="n">
        <v>97</v>
      </c>
      <c r="B341" s="153" t="s">
        <v>466</v>
      </c>
      <c r="C341" s="83"/>
      <c r="D341" s="84" t="s">
        <v>467</v>
      </c>
      <c r="E341" s="85"/>
      <c r="F341" s="86" t="s">
        <v>468</v>
      </c>
      <c r="G341" s="89" t="n">
        <v>6230</v>
      </c>
      <c r="H341" s="89" t="n">
        <v>294</v>
      </c>
      <c r="I341" s="89" t="n">
        <v>357</v>
      </c>
      <c r="J341" s="89" t="n">
        <v>385</v>
      </c>
      <c r="K341" s="89" t="n">
        <v>294</v>
      </c>
      <c r="L341" s="89" t="n">
        <v>294</v>
      </c>
      <c r="M341" s="89" t="n">
        <v>364</v>
      </c>
      <c r="N341" s="89" t="n">
        <v>294</v>
      </c>
      <c r="O341" s="87" t="n">
        <v>315</v>
      </c>
      <c r="P341" s="87" t="n">
        <v>376</v>
      </c>
      <c r="Q341" s="87" t="n">
        <v>368</v>
      </c>
      <c r="R341" s="87" t="n">
        <v>328</v>
      </c>
      <c r="S341" s="129" t="n">
        <f aca="false">SUM(G341:R341)</f>
        <v>9899</v>
      </c>
    </row>
    <row r="342" customFormat="false" ht="18.75" hidden="false" customHeight="false" outlineLevel="0" collapsed="false">
      <c r="A342" s="126"/>
      <c r="B342" s="83"/>
      <c r="C342" s="83" t="s">
        <v>214</v>
      </c>
      <c r="D342" s="83" t="s">
        <v>444</v>
      </c>
      <c r="E342" s="85"/>
      <c r="F342" s="86" t="s">
        <v>469</v>
      </c>
      <c r="G342" s="87"/>
      <c r="H342" s="87"/>
      <c r="I342" s="87"/>
      <c r="J342" s="87"/>
      <c r="K342" s="87"/>
      <c r="L342" s="89"/>
      <c r="M342" s="89"/>
      <c r="N342" s="89"/>
      <c r="O342" s="87"/>
      <c r="P342" s="87"/>
      <c r="Q342" s="87"/>
      <c r="R342" s="87"/>
      <c r="S342" s="132"/>
    </row>
    <row r="343" customFormat="false" ht="18.75" hidden="false" customHeight="false" outlineLevel="0" collapsed="false">
      <c r="A343" s="133"/>
      <c r="B343" s="93"/>
      <c r="C343" s="93"/>
      <c r="D343" s="93"/>
      <c r="E343" s="94"/>
      <c r="F343" s="95"/>
      <c r="G343" s="97"/>
      <c r="H343" s="97"/>
      <c r="I343" s="97"/>
      <c r="J343" s="97"/>
      <c r="K343" s="97"/>
      <c r="L343" s="97"/>
      <c r="M343" s="97"/>
      <c r="N343" s="97"/>
      <c r="O343" s="96"/>
      <c r="P343" s="96"/>
      <c r="Q343" s="96"/>
      <c r="R343" s="96"/>
      <c r="S343" s="136"/>
    </row>
    <row r="344" customFormat="false" ht="18.75" hidden="false" customHeight="false" outlineLevel="0" collapsed="false">
      <c r="A344" s="126" t="n">
        <v>98</v>
      </c>
      <c r="B344" s="83" t="s">
        <v>470</v>
      </c>
      <c r="C344" s="83" t="s">
        <v>471</v>
      </c>
      <c r="D344" s="84" t="s">
        <v>472</v>
      </c>
      <c r="E344" s="85" t="n">
        <v>33</v>
      </c>
      <c r="F344" s="86" t="s">
        <v>473</v>
      </c>
      <c r="G344" s="89" t="n">
        <v>1536</v>
      </c>
      <c r="H344" s="89" t="n">
        <v>496</v>
      </c>
      <c r="I344" s="89" t="n">
        <v>480</v>
      </c>
      <c r="J344" s="89" t="n">
        <v>496</v>
      </c>
      <c r="K344" s="89" t="n">
        <v>496</v>
      </c>
      <c r="L344" s="89" t="n">
        <v>448</v>
      </c>
      <c r="M344" s="89" t="n">
        <v>496</v>
      </c>
      <c r="N344" s="89" t="n">
        <v>480</v>
      </c>
      <c r="O344" s="87" t="n">
        <v>496</v>
      </c>
      <c r="P344" s="87" t="n">
        <v>480</v>
      </c>
      <c r="Q344" s="87" t="n">
        <v>496</v>
      </c>
      <c r="R344" s="87" t="n">
        <v>499</v>
      </c>
      <c r="S344" s="132" t="n">
        <f aca="false">SUM(G344:R344)</f>
        <v>6899</v>
      </c>
    </row>
    <row r="345" customFormat="false" ht="18.75" hidden="false" customHeight="false" outlineLevel="0" collapsed="false">
      <c r="A345" s="126"/>
      <c r="B345" s="83"/>
      <c r="C345" s="83"/>
      <c r="D345" s="83" t="s">
        <v>169</v>
      </c>
      <c r="E345" s="85"/>
      <c r="F345" s="86"/>
      <c r="G345" s="87"/>
      <c r="H345" s="87"/>
      <c r="I345" s="87"/>
      <c r="J345" s="87"/>
      <c r="K345" s="87"/>
      <c r="L345" s="89"/>
      <c r="M345" s="89"/>
      <c r="N345" s="89"/>
      <c r="O345" s="87"/>
      <c r="P345" s="87"/>
      <c r="Q345" s="87"/>
      <c r="R345" s="87"/>
      <c r="S345" s="132"/>
    </row>
    <row r="346" customFormat="false" ht="18.75" hidden="false" customHeight="false" outlineLevel="0" collapsed="false">
      <c r="A346" s="133"/>
      <c r="B346" s="93"/>
      <c r="C346" s="93"/>
      <c r="D346" s="93"/>
      <c r="E346" s="94"/>
      <c r="F346" s="95"/>
      <c r="G346" s="97"/>
      <c r="H346" s="97"/>
      <c r="I346" s="97"/>
      <c r="J346" s="97"/>
      <c r="K346" s="97"/>
      <c r="L346" s="97"/>
      <c r="M346" s="97"/>
      <c r="N346" s="97"/>
      <c r="O346" s="96"/>
      <c r="P346" s="96"/>
      <c r="Q346" s="96"/>
      <c r="R346" s="96"/>
      <c r="S346" s="136"/>
    </row>
    <row r="347" customFormat="false" ht="18.75" hidden="false" customHeight="false" outlineLevel="0" collapsed="false">
      <c r="A347" s="126" t="n">
        <v>99</v>
      </c>
      <c r="B347" s="83" t="s">
        <v>474</v>
      </c>
      <c r="C347" s="83" t="s">
        <v>475</v>
      </c>
      <c r="D347" s="84" t="s">
        <v>476</v>
      </c>
      <c r="E347" s="85"/>
      <c r="F347" s="86" t="s">
        <v>477</v>
      </c>
      <c r="G347" s="89" t="n">
        <v>600</v>
      </c>
      <c r="H347" s="89" t="n">
        <v>400</v>
      </c>
      <c r="I347" s="89" t="n">
        <v>400</v>
      </c>
      <c r="J347" s="89" t="n">
        <v>400</v>
      </c>
      <c r="K347" s="89" t="n">
        <v>400</v>
      </c>
      <c r="L347" s="89" t="n">
        <v>400</v>
      </c>
      <c r="M347" s="89" t="n">
        <v>400</v>
      </c>
      <c r="N347" s="89" t="n">
        <v>400</v>
      </c>
      <c r="O347" s="87" t="n">
        <v>300</v>
      </c>
      <c r="P347" s="87" t="n">
        <v>300</v>
      </c>
      <c r="Q347" s="87" t="n">
        <v>400</v>
      </c>
      <c r="R347" s="87" t="n">
        <v>300</v>
      </c>
      <c r="S347" s="132" t="n">
        <f aca="false">SUM(G347:R347)</f>
        <v>4700</v>
      </c>
    </row>
    <row r="348" customFormat="false" ht="18.75" hidden="false" customHeight="false" outlineLevel="0" collapsed="false">
      <c r="A348" s="126"/>
      <c r="B348" s="83"/>
      <c r="C348" s="83"/>
      <c r="D348" s="83" t="s">
        <v>478</v>
      </c>
      <c r="E348" s="85"/>
      <c r="F348" s="86"/>
      <c r="G348" s="87"/>
      <c r="H348" s="87"/>
      <c r="I348" s="87"/>
      <c r="J348" s="87"/>
      <c r="K348" s="87"/>
      <c r="L348" s="89"/>
      <c r="M348" s="89"/>
      <c r="N348" s="89"/>
      <c r="O348" s="87"/>
      <c r="P348" s="87"/>
      <c r="Q348" s="87"/>
      <c r="R348" s="87"/>
      <c r="S348" s="132"/>
    </row>
    <row r="349" customFormat="false" ht="18.75" hidden="false" customHeight="false" outlineLevel="0" collapsed="false">
      <c r="A349" s="133"/>
      <c r="B349" s="93"/>
      <c r="C349" s="93"/>
      <c r="D349" s="83"/>
      <c r="E349" s="94"/>
      <c r="F349" s="95"/>
      <c r="G349" s="97"/>
      <c r="H349" s="97"/>
      <c r="I349" s="97"/>
      <c r="J349" s="97"/>
      <c r="K349" s="97"/>
      <c r="L349" s="97"/>
      <c r="M349" s="97"/>
      <c r="N349" s="97"/>
      <c r="O349" s="96"/>
      <c r="P349" s="96"/>
      <c r="Q349" s="96"/>
      <c r="R349" s="96"/>
      <c r="S349" s="136"/>
    </row>
    <row r="350" customFormat="false" ht="18.75" hidden="false" customHeight="false" outlineLevel="0" collapsed="false">
      <c r="A350" s="154" t="n">
        <v>100</v>
      </c>
      <c r="B350" s="83" t="s">
        <v>479</v>
      </c>
      <c r="C350" s="83" t="s">
        <v>480</v>
      </c>
      <c r="D350" s="155" t="s">
        <v>481</v>
      </c>
      <c r="E350" s="85" t="n">
        <v>10</v>
      </c>
      <c r="F350" s="86" t="s">
        <v>482</v>
      </c>
      <c r="G350" s="89" t="n">
        <v>356</v>
      </c>
      <c r="H350" s="89" t="n">
        <v>314</v>
      </c>
      <c r="I350" s="89" t="n">
        <v>200</v>
      </c>
      <c r="J350" s="89" t="n">
        <v>180</v>
      </c>
      <c r="K350" s="89" t="n">
        <v>398</v>
      </c>
      <c r="L350" s="89" t="n">
        <v>152</v>
      </c>
      <c r="M350" s="89" t="n">
        <v>252</v>
      </c>
      <c r="N350" s="89" t="n">
        <v>268</v>
      </c>
      <c r="O350" s="87" t="n">
        <v>270</v>
      </c>
      <c r="P350" s="87" t="n">
        <v>232</v>
      </c>
      <c r="Q350" s="87" t="n">
        <v>166</v>
      </c>
      <c r="R350" s="87" t="n">
        <v>228</v>
      </c>
      <c r="S350" s="132" t="n">
        <f aca="false">SUM(G350:R350)</f>
        <v>3016</v>
      </c>
    </row>
    <row r="351" customFormat="false" ht="18.75" hidden="false" customHeight="false" outlineLevel="0" collapsed="false">
      <c r="A351" s="126"/>
      <c r="B351" s="83"/>
      <c r="C351" s="83"/>
      <c r="D351" s="83" t="s">
        <v>169</v>
      </c>
      <c r="E351" s="85"/>
      <c r="F351" s="86" t="s">
        <v>483</v>
      </c>
      <c r="G351" s="87"/>
      <c r="H351" s="87"/>
      <c r="I351" s="87"/>
      <c r="J351" s="87"/>
      <c r="K351" s="87"/>
      <c r="L351" s="89"/>
      <c r="M351" s="89"/>
      <c r="N351" s="89"/>
      <c r="O351" s="87"/>
      <c r="P351" s="87"/>
      <c r="Q351" s="87"/>
      <c r="R351" s="87"/>
      <c r="S351" s="132"/>
    </row>
    <row r="352" customFormat="false" ht="18.75" hidden="false" customHeight="false" outlineLevel="0" collapsed="false">
      <c r="A352" s="133"/>
      <c r="B352" s="93"/>
      <c r="C352" s="93"/>
      <c r="D352" s="93"/>
      <c r="E352" s="94"/>
      <c r="F352" s="95"/>
      <c r="G352" s="97"/>
      <c r="H352" s="97"/>
      <c r="I352" s="97"/>
      <c r="J352" s="97"/>
      <c r="K352" s="97"/>
      <c r="L352" s="97"/>
      <c r="M352" s="97"/>
      <c r="N352" s="97"/>
      <c r="O352" s="96"/>
      <c r="P352" s="96"/>
      <c r="Q352" s="96"/>
      <c r="R352" s="96"/>
      <c r="S352" s="136"/>
    </row>
    <row r="353" customFormat="false" ht="18.75" hidden="false" customHeight="false" outlineLevel="0" collapsed="false">
      <c r="A353" s="154" t="n">
        <v>101</v>
      </c>
      <c r="B353" s="83" t="s">
        <v>484</v>
      </c>
      <c r="C353" s="83" t="s">
        <v>485</v>
      </c>
      <c r="D353" s="84" t="s">
        <v>486</v>
      </c>
      <c r="E353" s="85" t="n">
        <v>4</v>
      </c>
      <c r="F353" s="86" t="s">
        <v>487</v>
      </c>
      <c r="G353" s="87" t="n">
        <v>150</v>
      </c>
      <c r="H353" s="87" t="n">
        <v>150</v>
      </c>
      <c r="I353" s="87" t="n">
        <v>150</v>
      </c>
      <c r="J353" s="87" t="n">
        <v>150</v>
      </c>
      <c r="K353" s="87" t="n">
        <v>150</v>
      </c>
      <c r="L353" s="89" t="n">
        <v>150</v>
      </c>
      <c r="M353" s="89" t="n">
        <v>150</v>
      </c>
      <c r="N353" s="89" t="n">
        <v>150</v>
      </c>
      <c r="O353" s="87" t="n">
        <v>150</v>
      </c>
      <c r="P353" s="87" t="n">
        <v>150</v>
      </c>
      <c r="Q353" s="87" t="n">
        <v>150</v>
      </c>
      <c r="R353" s="87" t="n">
        <v>150</v>
      </c>
      <c r="S353" s="132" t="n">
        <f aca="false">SUM(G353:R353)</f>
        <v>1800</v>
      </c>
    </row>
    <row r="354" customFormat="false" ht="18.75" hidden="false" customHeight="false" outlineLevel="0" collapsed="false">
      <c r="A354" s="126"/>
      <c r="B354" s="83"/>
      <c r="C354" s="83"/>
      <c r="D354" s="83" t="s">
        <v>417</v>
      </c>
      <c r="E354" s="85"/>
      <c r="F354" s="86"/>
      <c r="G354" s="87"/>
      <c r="H354" s="87"/>
      <c r="I354" s="87"/>
      <c r="J354" s="87"/>
      <c r="K354" s="87"/>
      <c r="L354" s="89"/>
      <c r="M354" s="89"/>
      <c r="N354" s="89"/>
      <c r="O354" s="87"/>
      <c r="P354" s="87"/>
      <c r="Q354" s="87"/>
      <c r="R354" s="87"/>
      <c r="S354" s="132"/>
    </row>
    <row r="355" customFormat="false" ht="18.75" hidden="false" customHeight="false" outlineLevel="0" collapsed="false">
      <c r="A355" s="133"/>
      <c r="B355" s="93"/>
      <c r="C355" s="93"/>
      <c r="D355" s="93"/>
      <c r="E355" s="94"/>
      <c r="F355" s="95"/>
      <c r="G355" s="97"/>
      <c r="H355" s="97"/>
      <c r="I355" s="97"/>
      <c r="J355" s="97"/>
      <c r="K355" s="97"/>
      <c r="L355" s="97"/>
      <c r="M355" s="97"/>
      <c r="N355" s="97"/>
      <c r="O355" s="96"/>
      <c r="P355" s="96"/>
      <c r="Q355" s="96"/>
      <c r="R355" s="96"/>
      <c r="S355" s="136"/>
    </row>
    <row r="356" customFormat="false" ht="18.75" hidden="false" customHeight="false" outlineLevel="0" collapsed="false">
      <c r="A356" s="154" t="n">
        <v>102</v>
      </c>
      <c r="B356" s="83" t="s">
        <v>488</v>
      </c>
      <c r="C356" s="83" t="s">
        <v>489</v>
      </c>
      <c r="D356" s="84" t="s">
        <v>490</v>
      </c>
      <c r="E356" s="85" t="n">
        <v>7</v>
      </c>
      <c r="F356" s="86" t="s">
        <v>491</v>
      </c>
      <c r="G356" s="87" t="n">
        <v>200</v>
      </c>
      <c r="H356" s="87" t="n">
        <v>60</v>
      </c>
      <c r="I356" s="89" t="n">
        <v>60</v>
      </c>
      <c r="J356" s="89" t="n">
        <v>50</v>
      </c>
      <c r="K356" s="89" t="n">
        <v>60</v>
      </c>
      <c r="L356" s="89" t="n">
        <v>60</v>
      </c>
      <c r="M356" s="89" t="n">
        <v>50</v>
      </c>
      <c r="N356" s="89" t="n">
        <v>50</v>
      </c>
      <c r="O356" s="87" t="n">
        <v>50</v>
      </c>
      <c r="P356" s="87" t="n">
        <v>50</v>
      </c>
      <c r="Q356" s="87" t="n">
        <v>50</v>
      </c>
      <c r="R356" s="87" t="n">
        <v>50</v>
      </c>
      <c r="S356" s="132" t="n">
        <f aca="false">SUM(G356:R356)</f>
        <v>790</v>
      </c>
    </row>
    <row r="357" customFormat="false" ht="18.75" hidden="false" customHeight="false" outlineLevel="0" collapsed="false">
      <c r="A357" s="126"/>
      <c r="B357" s="83"/>
      <c r="C357" s="83"/>
      <c r="D357" s="83" t="s">
        <v>169</v>
      </c>
      <c r="E357" s="85"/>
      <c r="F357" s="86"/>
      <c r="G357" s="87"/>
      <c r="H357" s="87"/>
      <c r="I357" s="87"/>
      <c r="J357" s="87"/>
      <c r="K357" s="87"/>
      <c r="L357" s="89"/>
      <c r="M357" s="89"/>
      <c r="N357" s="89"/>
      <c r="O357" s="87"/>
      <c r="P357" s="87"/>
      <c r="Q357" s="87"/>
      <c r="R357" s="87"/>
      <c r="S357" s="132"/>
    </row>
    <row r="358" customFormat="false" ht="18.75" hidden="false" customHeight="false" outlineLevel="0" collapsed="false">
      <c r="A358" s="133"/>
      <c r="B358" s="93"/>
      <c r="C358" s="93"/>
      <c r="D358" s="93"/>
      <c r="E358" s="94"/>
      <c r="F358" s="95"/>
      <c r="G358" s="97"/>
      <c r="H358" s="97"/>
      <c r="I358" s="97"/>
      <c r="J358" s="97"/>
      <c r="K358" s="97"/>
      <c r="L358" s="97"/>
      <c r="M358" s="97"/>
      <c r="N358" s="97"/>
      <c r="O358" s="96"/>
      <c r="P358" s="96"/>
      <c r="Q358" s="96"/>
      <c r="R358" s="96"/>
      <c r="S358" s="136"/>
    </row>
    <row r="359" customFormat="false" ht="18.75" hidden="false" customHeight="false" outlineLevel="0" collapsed="false">
      <c r="A359" s="154" t="n">
        <v>103</v>
      </c>
      <c r="B359" s="83" t="s">
        <v>492</v>
      </c>
      <c r="C359" s="83" t="s">
        <v>493</v>
      </c>
      <c r="D359" s="84" t="s">
        <v>494</v>
      </c>
      <c r="E359" s="85" t="n">
        <v>9</v>
      </c>
      <c r="F359" s="86" t="s">
        <v>495</v>
      </c>
      <c r="G359" s="87" t="n">
        <v>784</v>
      </c>
      <c r="H359" s="87" t="n">
        <v>350</v>
      </c>
      <c r="I359" s="87" t="n">
        <v>322</v>
      </c>
      <c r="J359" s="87" t="n">
        <v>301</v>
      </c>
      <c r="K359" s="87" t="n">
        <v>273</v>
      </c>
      <c r="L359" s="89" t="n">
        <v>315</v>
      </c>
      <c r="M359" s="89" t="n">
        <v>280</v>
      </c>
      <c r="N359" s="89" t="n">
        <v>252</v>
      </c>
      <c r="O359" s="87" t="n">
        <v>336</v>
      </c>
      <c r="P359" s="87" t="n">
        <v>301</v>
      </c>
      <c r="Q359" s="87" t="n">
        <v>336</v>
      </c>
      <c r="R359" s="87" t="n">
        <v>273</v>
      </c>
      <c r="S359" s="132" t="n">
        <f aca="false">SUM(G359:R359)</f>
        <v>4123</v>
      </c>
    </row>
    <row r="360" customFormat="false" ht="18.75" hidden="false" customHeight="false" outlineLevel="0" collapsed="false">
      <c r="A360" s="126"/>
      <c r="B360" s="83"/>
      <c r="C360" s="83"/>
      <c r="D360" s="83" t="s">
        <v>478</v>
      </c>
      <c r="E360" s="85"/>
      <c r="F360" s="86"/>
      <c r="G360" s="87"/>
      <c r="H360" s="87"/>
      <c r="I360" s="87"/>
      <c r="J360" s="87"/>
      <c r="K360" s="87"/>
      <c r="L360" s="89"/>
      <c r="M360" s="89"/>
      <c r="N360" s="89"/>
      <c r="O360" s="87"/>
      <c r="P360" s="87"/>
      <c r="Q360" s="87"/>
      <c r="R360" s="87"/>
      <c r="S360" s="132"/>
    </row>
    <row r="361" customFormat="false" ht="18.75" hidden="false" customHeight="false" outlineLevel="0" collapsed="false">
      <c r="A361" s="133"/>
      <c r="B361" s="93"/>
      <c r="C361" s="93"/>
      <c r="D361" s="93" t="s">
        <v>422</v>
      </c>
      <c r="E361" s="94"/>
      <c r="F361" s="95"/>
      <c r="G361" s="97"/>
      <c r="H361" s="97"/>
      <c r="I361" s="97"/>
      <c r="J361" s="97"/>
      <c r="K361" s="97"/>
      <c r="L361" s="97"/>
      <c r="M361" s="97"/>
      <c r="N361" s="97"/>
      <c r="O361" s="96"/>
      <c r="P361" s="96"/>
      <c r="Q361" s="96"/>
      <c r="R361" s="96"/>
      <c r="S361" s="136"/>
    </row>
    <row r="362" customFormat="false" ht="18.75" hidden="false" customHeight="false" outlineLevel="0" collapsed="false">
      <c r="A362" s="154" t="n">
        <v>104</v>
      </c>
      <c r="B362" s="84" t="s">
        <v>496</v>
      </c>
      <c r="C362" s="83" t="s">
        <v>497</v>
      </c>
      <c r="D362" s="84" t="s">
        <v>498</v>
      </c>
      <c r="E362" s="85" t="n">
        <v>7</v>
      </c>
      <c r="F362" s="86" t="s">
        <v>483</v>
      </c>
      <c r="G362" s="87" t="n">
        <v>560</v>
      </c>
      <c r="H362" s="87" t="n">
        <v>120</v>
      </c>
      <c r="I362" s="87" t="n">
        <v>120</v>
      </c>
      <c r="J362" s="89" t="n">
        <v>100</v>
      </c>
      <c r="K362" s="89" t="n">
        <v>90</v>
      </c>
      <c r="L362" s="89" t="n">
        <v>110</v>
      </c>
      <c r="M362" s="89" t="n">
        <v>90</v>
      </c>
      <c r="N362" s="89" t="n">
        <v>100</v>
      </c>
      <c r="O362" s="87" t="n">
        <v>112</v>
      </c>
      <c r="P362" s="87" t="n">
        <v>118</v>
      </c>
      <c r="Q362" s="87" t="n">
        <v>112</v>
      </c>
      <c r="R362" s="87" t="n">
        <v>104</v>
      </c>
      <c r="S362" s="132" t="n">
        <f aca="false">SUM(G362:R362)</f>
        <v>1736</v>
      </c>
    </row>
    <row r="363" customFormat="false" ht="18.75" hidden="false" customHeight="false" outlineLevel="0" collapsed="false">
      <c r="A363" s="126"/>
      <c r="B363" s="83"/>
      <c r="C363" s="83"/>
      <c r="D363" s="83" t="s">
        <v>478</v>
      </c>
      <c r="E363" s="85"/>
      <c r="F363" s="86"/>
      <c r="G363" s="87"/>
      <c r="H363" s="87"/>
      <c r="I363" s="87"/>
      <c r="J363" s="87"/>
      <c r="K363" s="87"/>
      <c r="L363" s="89"/>
      <c r="M363" s="89"/>
      <c r="N363" s="89"/>
      <c r="O363" s="87"/>
      <c r="P363" s="87"/>
      <c r="Q363" s="87"/>
      <c r="R363" s="87"/>
      <c r="S363" s="132"/>
    </row>
    <row r="364" customFormat="false" ht="18.75" hidden="false" customHeight="false" outlineLevel="0" collapsed="false">
      <c r="A364" s="133"/>
      <c r="B364" s="93"/>
      <c r="C364" s="93"/>
      <c r="D364" s="93" t="s">
        <v>422</v>
      </c>
      <c r="E364" s="94"/>
      <c r="F364" s="95"/>
      <c r="G364" s="97"/>
      <c r="H364" s="97"/>
      <c r="I364" s="97"/>
      <c r="J364" s="97"/>
      <c r="K364" s="97"/>
      <c r="L364" s="97"/>
      <c r="M364" s="97"/>
      <c r="N364" s="97"/>
      <c r="O364" s="96"/>
      <c r="P364" s="96"/>
      <c r="Q364" s="96"/>
      <c r="R364" s="96"/>
      <c r="S364" s="136"/>
    </row>
    <row r="365" customFormat="false" ht="18.75" hidden="false" customHeight="false" outlineLevel="0" collapsed="false">
      <c r="A365" s="154" t="n">
        <v>105</v>
      </c>
      <c r="B365" s="83" t="s">
        <v>499</v>
      </c>
      <c r="C365" s="83" t="s">
        <v>500</v>
      </c>
      <c r="D365" s="84" t="s">
        <v>501</v>
      </c>
      <c r="E365" s="85" t="n">
        <v>29</v>
      </c>
      <c r="F365" s="86" t="s">
        <v>502</v>
      </c>
      <c r="G365" s="89" t="n">
        <v>1216</v>
      </c>
      <c r="H365" s="89" t="n">
        <v>496</v>
      </c>
      <c r="I365" s="89" t="n">
        <v>880</v>
      </c>
      <c r="J365" s="89" t="n">
        <v>1504</v>
      </c>
      <c r="K365" s="89" t="n">
        <v>1408</v>
      </c>
      <c r="L365" s="89" t="n">
        <v>928</v>
      </c>
      <c r="M365" s="89" t="n">
        <v>640</v>
      </c>
      <c r="N365" s="89" t="n">
        <v>560</v>
      </c>
      <c r="O365" s="87" t="n">
        <v>848</v>
      </c>
      <c r="P365" s="87" t="n">
        <v>780</v>
      </c>
      <c r="Q365" s="87" t="n">
        <v>1056</v>
      </c>
      <c r="R365" s="87" t="n">
        <v>736</v>
      </c>
      <c r="S365" s="132" t="n">
        <f aca="false">SUM(G365:R365)</f>
        <v>11052</v>
      </c>
    </row>
    <row r="366" customFormat="false" ht="18.75" hidden="false" customHeight="false" outlineLevel="0" collapsed="false">
      <c r="A366" s="126"/>
      <c r="B366" s="83"/>
      <c r="C366" s="83"/>
      <c r="D366" s="83" t="s">
        <v>478</v>
      </c>
      <c r="E366" s="85"/>
      <c r="F366" s="86"/>
      <c r="G366" s="87"/>
      <c r="H366" s="87"/>
      <c r="I366" s="87"/>
      <c r="J366" s="87"/>
      <c r="K366" s="87"/>
      <c r="L366" s="89"/>
      <c r="M366" s="89"/>
      <c r="N366" s="89"/>
      <c r="O366" s="87"/>
      <c r="P366" s="87"/>
      <c r="Q366" s="87"/>
      <c r="R366" s="87"/>
      <c r="S366" s="132"/>
    </row>
    <row r="367" customFormat="false" ht="18.75" hidden="false" customHeight="false" outlineLevel="0" collapsed="false">
      <c r="A367" s="133"/>
      <c r="B367" s="93"/>
      <c r="C367" s="93"/>
      <c r="D367" s="93" t="s">
        <v>422</v>
      </c>
      <c r="E367" s="94"/>
      <c r="F367" s="95"/>
      <c r="G367" s="97" t="n">
        <f aca="false">SUM(G341:G366)</f>
        <v>11632</v>
      </c>
      <c r="H367" s="97" t="n">
        <f aca="false">SUM(H341:H366)</f>
        <v>2680</v>
      </c>
      <c r="I367" s="97" t="n">
        <f aca="false">SUM(I341:I366)</f>
        <v>2969</v>
      </c>
      <c r="J367" s="97" t="n">
        <f aca="false">SUM(J341:J366)</f>
        <v>3566</v>
      </c>
      <c r="K367" s="97" t="n">
        <f aca="false">SUM(K341:K366)</f>
        <v>3569</v>
      </c>
      <c r="L367" s="97" t="n">
        <f aca="false">SUM(L341:L366)</f>
        <v>2857</v>
      </c>
      <c r="M367" s="97" t="n">
        <f aca="false">SUM(M341:M366)</f>
        <v>2722</v>
      </c>
      <c r="N367" s="97" t="n">
        <f aca="false">SUM(N341:N366)</f>
        <v>2554</v>
      </c>
      <c r="O367" s="96" t="n">
        <f aca="false">SUM(O341:O366)</f>
        <v>2877</v>
      </c>
      <c r="P367" s="96" t="n">
        <f aca="false">SUM(P341:P366)</f>
        <v>2787</v>
      </c>
      <c r="Q367" s="96" t="n">
        <f aca="false">SUM(Q341:Q366)</f>
        <v>3134</v>
      </c>
      <c r="R367" s="96" t="n">
        <f aca="false">SUM(R341:R366)</f>
        <v>2668</v>
      </c>
      <c r="S367" s="136"/>
    </row>
    <row r="368" customFormat="false" ht="18.75" hidden="false" customHeight="false" outlineLevel="0" collapsed="false">
      <c r="A368" s="142"/>
      <c r="B368" s="143"/>
      <c r="C368" s="143"/>
      <c r="D368" s="143"/>
      <c r="E368" s="142"/>
      <c r="F368" s="144"/>
      <c r="G368" s="145"/>
      <c r="H368" s="145"/>
      <c r="I368" s="145"/>
      <c r="J368" s="145"/>
      <c r="K368" s="145"/>
      <c r="L368" s="145"/>
      <c r="M368" s="145"/>
      <c r="N368" s="145"/>
      <c r="O368" s="147"/>
      <c r="P368" s="147"/>
      <c r="Q368" s="147" t="s">
        <v>58</v>
      </c>
      <c r="R368" s="147"/>
      <c r="S368" s="148" t="n">
        <f aca="false">SUM(S341:S366)</f>
        <v>44015</v>
      </c>
    </row>
    <row r="369" customFormat="false" ht="24.75" hidden="false" customHeight="false" outlineLevel="0" collapsed="false">
      <c r="A369" s="149" t="s">
        <v>503</v>
      </c>
      <c r="B369" s="149"/>
      <c r="C369" s="149"/>
      <c r="D369" s="149"/>
      <c r="E369" s="149"/>
      <c r="F369" s="149"/>
      <c r="G369" s="149"/>
      <c r="H369" s="149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49"/>
    </row>
    <row r="370" customFormat="false" ht="18.75" hidden="false" customHeight="false" outlineLevel="0" collapsed="false">
      <c r="A370" s="150" t="s">
        <v>1</v>
      </c>
      <c r="B370" s="151" t="s">
        <v>2</v>
      </c>
      <c r="C370" s="151" t="s">
        <v>3</v>
      </c>
      <c r="D370" s="151" t="s">
        <v>4</v>
      </c>
      <c r="E370" s="151" t="s">
        <v>5</v>
      </c>
      <c r="F370" s="151" t="s">
        <v>6</v>
      </c>
      <c r="G370" s="69" t="s">
        <v>454</v>
      </c>
      <c r="H370" s="69" t="s">
        <v>455</v>
      </c>
      <c r="I370" s="69" t="s">
        <v>456</v>
      </c>
      <c r="J370" s="69" t="s">
        <v>457</v>
      </c>
      <c r="K370" s="69" t="s">
        <v>458</v>
      </c>
      <c r="L370" s="69" t="s">
        <v>459</v>
      </c>
      <c r="M370" s="69" t="s">
        <v>460</v>
      </c>
      <c r="N370" s="152" t="s">
        <v>461</v>
      </c>
      <c r="O370" s="69" t="s">
        <v>462</v>
      </c>
      <c r="P370" s="69" t="s">
        <v>463</v>
      </c>
      <c r="Q370" s="69" t="s">
        <v>464</v>
      </c>
      <c r="R370" s="69" t="s">
        <v>465</v>
      </c>
      <c r="S370" s="13" t="s">
        <v>19</v>
      </c>
    </row>
    <row r="371" customFormat="false" ht="18.75" hidden="false" customHeight="false" outlineLevel="0" collapsed="false">
      <c r="A371" s="154" t="n">
        <v>106</v>
      </c>
      <c r="B371" s="83" t="s">
        <v>504</v>
      </c>
      <c r="C371" s="83" t="s">
        <v>505</v>
      </c>
      <c r="D371" s="84" t="s">
        <v>506</v>
      </c>
      <c r="E371" s="85" t="n">
        <v>29</v>
      </c>
      <c r="F371" s="86" t="s">
        <v>507</v>
      </c>
      <c r="G371" s="89" t="n">
        <v>3568</v>
      </c>
      <c r="H371" s="89" t="n">
        <v>3600</v>
      </c>
      <c r="I371" s="89" t="n">
        <v>3776</v>
      </c>
      <c r="J371" s="89" t="n">
        <v>3848</v>
      </c>
      <c r="K371" s="89" t="n">
        <v>3904</v>
      </c>
      <c r="L371" s="89" t="n">
        <v>3376</v>
      </c>
      <c r="M371" s="89" t="n">
        <v>3928</v>
      </c>
      <c r="N371" s="89" t="n">
        <v>2608</v>
      </c>
      <c r="O371" s="87" t="n">
        <v>3552</v>
      </c>
      <c r="P371" s="87" t="n">
        <v>3720</v>
      </c>
      <c r="Q371" s="87" t="n">
        <v>3688</v>
      </c>
      <c r="R371" s="87" t="n">
        <v>3392</v>
      </c>
      <c r="S371" s="129" t="n">
        <f aca="false">SUM(G371:R371)</f>
        <v>42960</v>
      </c>
    </row>
    <row r="372" customFormat="false" ht="18.75" hidden="false" customHeight="false" outlineLevel="0" collapsed="false">
      <c r="A372" s="154"/>
      <c r="B372" s="83"/>
      <c r="C372" s="83"/>
      <c r="D372" s="83" t="s">
        <v>169</v>
      </c>
      <c r="E372" s="85"/>
      <c r="F372" s="86"/>
      <c r="G372" s="87"/>
      <c r="H372" s="87"/>
      <c r="I372" s="87"/>
      <c r="J372" s="87"/>
      <c r="K372" s="87"/>
      <c r="L372" s="89"/>
      <c r="M372" s="89"/>
      <c r="N372" s="89"/>
      <c r="O372" s="87"/>
      <c r="P372" s="87"/>
      <c r="Q372" s="87"/>
      <c r="R372" s="87"/>
      <c r="S372" s="132"/>
    </row>
    <row r="373" customFormat="false" ht="18.75" hidden="false" customHeight="false" outlineLevel="0" collapsed="false">
      <c r="A373" s="156"/>
      <c r="B373" s="93"/>
      <c r="C373" s="93"/>
      <c r="D373" s="93"/>
      <c r="E373" s="94"/>
      <c r="F373" s="95"/>
      <c r="G373" s="97"/>
      <c r="H373" s="97"/>
      <c r="I373" s="97"/>
      <c r="J373" s="97"/>
      <c r="K373" s="97"/>
      <c r="L373" s="97"/>
      <c r="M373" s="97"/>
      <c r="N373" s="97"/>
      <c r="O373" s="96"/>
      <c r="P373" s="96"/>
      <c r="Q373" s="96"/>
      <c r="R373" s="96"/>
      <c r="S373" s="136"/>
    </row>
    <row r="374" customFormat="false" ht="18.75" hidden="false" customHeight="false" outlineLevel="0" collapsed="false">
      <c r="A374" s="154" t="n">
        <v>107</v>
      </c>
      <c r="B374" s="83" t="s">
        <v>508</v>
      </c>
      <c r="C374" s="83" t="s">
        <v>509</v>
      </c>
      <c r="D374" s="84" t="s">
        <v>510</v>
      </c>
      <c r="E374" s="85" t="n">
        <v>8</v>
      </c>
      <c r="F374" s="86" t="s">
        <v>511</v>
      </c>
      <c r="G374" s="87" t="n">
        <v>1404</v>
      </c>
      <c r="H374" s="87" t="n">
        <v>712</v>
      </c>
      <c r="I374" s="87" t="n">
        <v>684</v>
      </c>
      <c r="J374" s="87" t="n">
        <v>792</v>
      </c>
      <c r="K374" s="87" t="n">
        <v>688</v>
      </c>
      <c r="L374" s="89" t="n">
        <v>804</v>
      </c>
      <c r="M374" s="89" t="n">
        <v>736</v>
      </c>
      <c r="N374" s="89" t="n">
        <v>616</v>
      </c>
      <c r="O374" s="87" t="n">
        <v>792</v>
      </c>
      <c r="P374" s="87" t="n">
        <v>728</v>
      </c>
      <c r="Q374" s="87" t="n">
        <v>868</v>
      </c>
      <c r="R374" s="87" t="n">
        <v>850</v>
      </c>
      <c r="S374" s="132" t="n">
        <f aca="false">SUM(G374:R374)</f>
        <v>9674</v>
      </c>
    </row>
    <row r="375" customFormat="false" ht="18.75" hidden="false" customHeight="false" outlineLevel="0" collapsed="false">
      <c r="A375" s="154"/>
      <c r="B375" s="83"/>
      <c r="C375" s="83"/>
      <c r="D375" s="83" t="s">
        <v>478</v>
      </c>
      <c r="E375" s="85"/>
      <c r="F375" s="86" t="s">
        <v>512</v>
      </c>
      <c r="G375" s="87"/>
      <c r="H375" s="87"/>
      <c r="I375" s="87"/>
      <c r="J375" s="87"/>
      <c r="K375" s="87"/>
      <c r="L375" s="89"/>
      <c r="M375" s="89"/>
      <c r="N375" s="89"/>
      <c r="O375" s="87"/>
      <c r="P375" s="87"/>
      <c r="Q375" s="87"/>
      <c r="R375" s="87"/>
      <c r="S375" s="132"/>
    </row>
    <row r="376" customFormat="false" ht="18.75" hidden="false" customHeight="false" outlineLevel="0" collapsed="false">
      <c r="A376" s="156"/>
      <c r="B376" s="93"/>
      <c r="C376" s="93"/>
      <c r="D376" s="93" t="s">
        <v>422</v>
      </c>
      <c r="E376" s="94"/>
      <c r="F376" s="95"/>
      <c r="G376" s="97"/>
      <c r="H376" s="97"/>
      <c r="I376" s="97"/>
      <c r="J376" s="97"/>
      <c r="K376" s="97"/>
      <c r="L376" s="97"/>
      <c r="M376" s="97"/>
      <c r="N376" s="97"/>
      <c r="O376" s="96"/>
      <c r="P376" s="96"/>
      <c r="Q376" s="96"/>
      <c r="R376" s="96"/>
      <c r="S376" s="136"/>
    </row>
    <row r="377" customFormat="false" ht="18.75" hidden="false" customHeight="false" outlineLevel="0" collapsed="false">
      <c r="A377" s="154" t="n">
        <v>108</v>
      </c>
      <c r="B377" s="83" t="s">
        <v>513</v>
      </c>
      <c r="C377" s="83" t="s">
        <v>514</v>
      </c>
      <c r="D377" s="84" t="s">
        <v>515</v>
      </c>
      <c r="E377" s="85" t="n">
        <v>8</v>
      </c>
      <c r="F377" s="86" t="s">
        <v>516</v>
      </c>
      <c r="G377" s="87" t="n">
        <v>138</v>
      </c>
      <c r="H377" s="87" t="n">
        <v>123</v>
      </c>
      <c r="I377" s="87" t="n">
        <v>102</v>
      </c>
      <c r="J377" s="87" t="n">
        <v>93</v>
      </c>
      <c r="K377" s="87" t="n">
        <v>123</v>
      </c>
      <c r="L377" s="89" t="n">
        <v>117</v>
      </c>
      <c r="M377" s="89" t="n">
        <v>138</v>
      </c>
      <c r="N377" s="89" t="n">
        <v>129</v>
      </c>
      <c r="O377" s="87" t="n">
        <v>153</v>
      </c>
      <c r="P377" s="87" t="n">
        <v>111</v>
      </c>
      <c r="Q377" s="87" t="n">
        <v>99</v>
      </c>
      <c r="R377" s="87" t="n">
        <v>102</v>
      </c>
      <c r="S377" s="132" t="n">
        <f aca="false">SUM(G377:R377)</f>
        <v>1428</v>
      </c>
    </row>
    <row r="378" customFormat="false" ht="18.75" hidden="false" customHeight="false" outlineLevel="0" collapsed="false">
      <c r="A378" s="154"/>
      <c r="B378" s="83"/>
      <c r="C378" s="83"/>
      <c r="D378" s="83" t="s">
        <v>169</v>
      </c>
      <c r="E378" s="85"/>
      <c r="F378" s="86"/>
      <c r="G378" s="87"/>
      <c r="H378" s="87"/>
      <c r="I378" s="87"/>
      <c r="J378" s="87"/>
      <c r="K378" s="87"/>
      <c r="L378" s="89"/>
      <c r="M378" s="89"/>
      <c r="N378" s="89"/>
      <c r="O378" s="87"/>
      <c r="P378" s="87"/>
      <c r="Q378" s="87"/>
      <c r="R378" s="87"/>
      <c r="S378" s="132"/>
    </row>
    <row r="379" customFormat="false" ht="18.75" hidden="false" customHeight="false" outlineLevel="0" collapsed="false">
      <c r="A379" s="156"/>
      <c r="B379" s="93"/>
      <c r="C379" s="93"/>
      <c r="D379" s="93"/>
      <c r="E379" s="94"/>
      <c r="F379" s="95"/>
      <c r="G379" s="97"/>
      <c r="H379" s="97"/>
      <c r="I379" s="97"/>
      <c r="J379" s="97"/>
      <c r="K379" s="97"/>
      <c r="L379" s="97"/>
      <c r="M379" s="97"/>
      <c r="N379" s="97"/>
      <c r="O379" s="96"/>
      <c r="P379" s="96"/>
      <c r="Q379" s="96"/>
      <c r="R379" s="96"/>
      <c r="S379" s="136"/>
    </row>
    <row r="380" customFormat="false" ht="18.75" hidden="false" customHeight="false" outlineLevel="0" collapsed="false">
      <c r="A380" s="154" t="n">
        <v>109</v>
      </c>
      <c r="B380" s="83" t="s">
        <v>517</v>
      </c>
      <c r="C380" s="83" t="s">
        <v>518</v>
      </c>
      <c r="D380" s="84" t="s">
        <v>519</v>
      </c>
      <c r="E380" s="85" t="n">
        <v>39</v>
      </c>
      <c r="F380" s="86" t="s">
        <v>520</v>
      </c>
      <c r="G380" s="87" t="n">
        <v>1221</v>
      </c>
      <c r="H380" s="87" t="n">
        <v>644</v>
      </c>
      <c r="I380" s="87" t="n">
        <v>1306</v>
      </c>
      <c r="J380" s="87" t="n">
        <v>1386</v>
      </c>
      <c r="K380" s="87" t="n">
        <v>1001.2</v>
      </c>
      <c r="L380" s="89" t="n">
        <v>1148.6</v>
      </c>
      <c r="M380" s="89" t="n">
        <v>1225</v>
      </c>
      <c r="N380" s="89" t="n">
        <v>1442</v>
      </c>
      <c r="O380" s="87" t="n">
        <v>1581</v>
      </c>
      <c r="P380" s="87" t="n">
        <v>1145</v>
      </c>
      <c r="Q380" s="87" t="n">
        <v>1534</v>
      </c>
      <c r="R380" s="87" t="n">
        <v>1281</v>
      </c>
      <c r="S380" s="132" t="n">
        <f aca="false">SUM(G380:R380)</f>
        <v>14914.8</v>
      </c>
    </row>
    <row r="381" customFormat="false" ht="18.75" hidden="false" customHeight="false" outlineLevel="0" collapsed="false">
      <c r="A381" s="154"/>
      <c r="B381" s="83"/>
      <c r="C381" s="83"/>
      <c r="D381" s="83" t="s">
        <v>478</v>
      </c>
      <c r="E381" s="85"/>
      <c r="F381" s="86"/>
      <c r="G381" s="87"/>
      <c r="H381" s="87"/>
      <c r="I381" s="87"/>
      <c r="J381" s="87"/>
      <c r="K381" s="87"/>
      <c r="L381" s="89"/>
      <c r="M381" s="89"/>
      <c r="N381" s="89"/>
      <c r="O381" s="130" t="n">
        <v>0.72</v>
      </c>
      <c r="P381" s="87"/>
      <c r="Q381" s="130" t="n">
        <v>0.76</v>
      </c>
      <c r="R381" s="130" t="n">
        <v>0.52</v>
      </c>
      <c r="S381" s="132" t="n">
        <f aca="false">SUM(G381:R381)</f>
        <v>2</v>
      </c>
    </row>
    <row r="382" customFormat="false" ht="18.75" hidden="false" customHeight="false" outlineLevel="0" collapsed="false">
      <c r="A382" s="156"/>
      <c r="B382" s="93"/>
      <c r="C382" s="93"/>
      <c r="D382" s="93" t="s">
        <v>422</v>
      </c>
      <c r="E382" s="94"/>
      <c r="F382" s="95"/>
      <c r="G382" s="97"/>
      <c r="H382" s="97"/>
      <c r="I382" s="97"/>
      <c r="J382" s="97"/>
      <c r="K382" s="97"/>
      <c r="L382" s="97"/>
      <c r="M382" s="97"/>
      <c r="N382" s="97"/>
      <c r="O382" s="96"/>
      <c r="P382" s="96"/>
      <c r="Q382" s="96"/>
      <c r="R382" s="96"/>
      <c r="S382" s="136"/>
    </row>
    <row r="383" customFormat="false" ht="18.75" hidden="false" customHeight="false" outlineLevel="0" collapsed="false">
      <c r="A383" s="154" t="n">
        <v>110</v>
      </c>
      <c r="B383" s="83" t="s">
        <v>521</v>
      </c>
      <c r="C383" s="83"/>
      <c r="D383" s="84" t="s">
        <v>522</v>
      </c>
      <c r="E383" s="85" t="n">
        <v>5</v>
      </c>
      <c r="F383" s="86"/>
      <c r="G383" s="87" t="n">
        <v>20</v>
      </c>
      <c r="H383" s="87" t="n">
        <v>20</v>
      </c>
      <c r="I383" s="87" t="n">
        <v>20</v>
      </c>
      <c r="J383" s="87" t="n">
        <v>20</v>
      </c>
      <c r="K383" s="87" t="n">
        <v>20</v>
      </c>
      <c r="L383" s="89" t="n">
        <v>20</v>
      </c>
      <c r="M383" s="89" t="n">
        <v>20</v>
      </c>
      <c r="N383" s="89" t="n">
        <v>20</v>
      </c>
      <c r="O383" s="87" t="n">
        <v>20</v>
      </c>
      <c r="P383" s="87" t="n">
        <v>20</v>
      </c>
      <c r="Q383" s="87" t="n">
        <v>20</v>
      </c>
      <c r="R383" s="87" t="n">
        <v>20</v>
      </c>
      <c r="S383" s="132" t="n">
        <f aca="false">SUM(G383:R383)</f>
        <v>240</v>
      </c>
    </row>
    <row r="384" customFormat="false" ht="18.75" hidden="false" customHeight="false" outlineLevel="0" collapsed="false">
      <c r="A384" s="154"/>
      <c r="B384" s="83"/>
      <c r="C384" s="83"/>
      <c r="D384" s="83" t="s">
        <v>169</v>
      </c>
      <c r="E384" s="85"/>
      <c r="F384" s="86"/>
      <c r="G384" s="87"/>
      <c r="H384" s="87"/>
      <c r="I384" s="87"/>
      <c r="J384" s="87"/>
      <c r="K384" s="87"/>
      <c r="L384" s="89"/>
      <c r="M384" s="89"/>
      <c r="N384" s="89"/>
      <c r="O384" s="87"/>
      <c r="P384" s="87"/>
      <c r="Q384" s="87"/>
      <c r="R384" s="87"/>
      <c r="S384" s="132"/>
    </row>
    <row r="385" customFormat="false" ht="18.75" hidden="false" customHeight="false" outlineLevel="0" collapsed="false">
      <c r="A385" s="156"/>
      <c r="B385" s="93"/>
      <c r="C385" s="93"/>
      <c r="D385" s="93"/>
      <c r="E385" s="94"/>
      <c r="F385" s="95"/>
      <c r="G385" s="97"/>
      <c r="H385" s="97"/>
      <c r="I385" s="97"/>
      <c r="J385" s="97"/>
      <c r="K385" s="97"/>
      <c r="L385" s="97"/>
      <c r="M385" s="97"/>
      <c r="N385" s="97"/>
      <c r="O385" s="96"/>
      <c r="P385" s="96"/>
      <c r="Q385" s="96"/>
      <c r="R385" s="96"/>
      <c r="S385" s="136"/>
    </row>
    <row r="386" customFormat="false" ht="18.75" hidden="false" customHeight="false" outlineLevel="0" collapsed="false">
      <c r="A386" s="154" t="n">
        <v>111</v>
      </c>
      <c r="B386" s="83" t="s">
        <v>523</v>
      </c>
      <c r="C386" s="83" t="s">
        <v>524</v>
      </c>
      <c r="D386" s="84" t="s">
        <v>525</v>
      </c>
      <c r="E386" s="85" t="n">
        <v>3</v>
      </c>
      <c r="F386" s="86" t="s">
        <v>526</v>
      </c>
      <c r="G386" s="87" t="n">
        <v>300</v>
      </c>
      <c r="H386" s="87" t="n">
        <v>25</v>
      </c>
      <c r="I386" s="87" t="n">
        <v>25</v>
      </c>
      <c r="J386" s="87" t="n">
        <v>30</v>
      </c>
      <c r="K386" s="87" t="n">
        <v>25</v>
      </c>
      <c r="L386" s="89" t="n">
        <v>25</v>
      </c>
      <c r="M386" s="89" t="n">
        <v>25</v>
      </c>
      <c r="N386" s="89" t="n">
        <v>50</v>
      </c>
      <c r="O386" s="87" t="n">
        <v>50</v>
      </c>
      <c r="P386" s="87" t="n">
        <v>50</v>
      </c>
      <c r="Q386" s="87" t="n">
        <v>50</v>
      </c>
      <c r="R386" s="87" t="n">
        <v>50</v>
      </c>
      <c r="S386" s="132" t="n">
        <f aca="false">SUM(G386:R386)</f>
        <v>705</v>
      </c>
    </row>
    <row r="387" customFormat="false" ht="18.75" hidden="false" customHeight="false" outlineLevel="0" collapsed="false">
      <c r="A387" s="154"/>
      <c r="B387" s="83"/>
      <c r="C387" s="83" t="s">
        <v>527</v>
      </c>
      <c r="D387" s="83" t="s">
        <v>444</v>
      </c>
      <c r="E387" s="85"/>
      <c r="F387" s="86"/>
      <c r="G387" s="87"/>
      <c r="H387" s="87"/>
      <c r="I387" s="87"/>
      <c r="J387" s="87"/>
      <c r="K387" s="87"/>
      <c r="L387" s="89"/>
      <c r="M387" s="89"/>
      <c r="N387" s="89"/>
      <c r="O387" s="87"/>
      <c r="P387" s="87"/>
      <c r="Q387" s="87"/>
      <c r="R387" s="87"/>
      <c r="S387" s="132"/>
    </row>
    <row r="388" customFormat="false" ht="18.75" hidden="false" customHeight="false" outlineLevel="0" collapsed="false">
      <c r="A388" s="156"/>
      <c r="B388" s="93"/>
      <c r="C388" s="93"/>
      <c r="D388" s="93" t="s">
        <v>422</v>
      </c>
      <c r="E388" s="94"/>
      <c r="F388" s="95"/>
      <c r="G388" s="97"/>
      <c r="H388" s="97"/>
      <c r="I388" s="97"/>
      <c r="J388" s="97"/>
      <c r="K388" s="97"/>
      <c r="L388" s="97"/>
      <c r="M388" s="97"/>
      <c r="N388" s="97"/>
      <c r="O388" s="96"/>
      <c r="P388" s="96"/>
      <c r="Q388" s="96"/>
      <c r="R388" s="96"/>
      <c r="S388" s="136"/>
    </row>
    <row r="389" customFormat="false" ht="18.75" hidden="false" customHeight="false" outlineLevel="0" collapsed="false">
      <c r="A389" s="154" t="n">
        <v>112</v>
      </c>
      <c r="B389" s="83" t="s">
        <v>528</v>
      </c>
      <c r="C389" s="83" t="s">
        <v>529</v>
      </c>
      <c r="D389" s="84" t="s">
        <v>530</v>
      </c>
      <c r="E389" s="85" t="n">
        <v>20</v>
      </c>
      <c r="F389" s="86" t="s">
        <v>531</v>
      </c>
      <c r="G389" s="89" t="n">
        <v>364</v>
      </c>
      <c r="H389" s="87" t="n">
        <v>322</v>
      </c>
      <c r="I389" s="87" t="n">
        <v>371</v>
      </c>
      <c r="J389" s="87" t="n">
        <v>455</v>
      </c>
      <c r="K389" s="87" t="n">
        <v>203</v>
      </c>
      <c r="L389" s="89" t="n">
        <v>196</v>
      </c>
      <c r="M389" s="89" t="n">
        <v>308</v>
      </c>
      <c r="N389" s="89" t="n">
        <v>259</v>
      </c>
      <c r="O389" s="87" t="n">
        <v>294</v>
      </c>
      <c r="P389" s="87" t="n">
        <v>224</v>
      </c>
      <c r="Q389" s="87" t="n">
        <v>259</v>
      </c>
      <c r="R389" s="87" t="n">
        <v>287</v>
      </c>
      <c r="S389" s="132" t="n">
        <f aca="false">SUM(G389:R389)</f>
        <v>3542</v>
      </c>
    </row>
    <row r="390" customFormat="false" ht="18.75" hidden="false" customHeight="false" outlineLevel="0" collapsed="false">
      <c r="A390" s="154"/>
      <c r="B390" s="83"/>
      <c r="C390" s="83"/>
      <c r="D390" s="83" t="s">
        <v>169</v>
      </c>
      <c r="E390" s="85"/>
      <c r="F390" s="86"/>
      <c r="G390" s="87"/>
      <c r="H390" s="87"/>
      <c r="I390" s="87"/>
      <c r="J390" s="87"/>
      <c r="K390" s="87"/>
      <c r="L390" s="89"/>
      <c r="M390" s="89"/>
      <c r="N390" s="89"/>
      <c r="O390" s="87"/>
      <c r="P390" s="87"/>
      <c r="Q390" s="87"/>
      <c r="R390" s="87"/>
      <c r="S390" s="132"/>
    </row>
    <row r="391" customFormat="false" ht="18.75" hidden="false" customHeight="false" outlineLevel="0" collapsed="false">
      <c r="A391" s="156"/>
      <c r="B391" s="93"/>
      <c r="C391" s="93"/>
      <c r="D391" s="93"/>
      <c r="E391" s="94"/>
      <c r="F391" s="95"/>
      <c r="G391" s="97"/>
      <c r="H391" s="97"/>
      <c r="I391" s="97"/>
      <c r="J391" s="97"/>
      <c r="K391" s="97"/>
      <c r="L391" s="97"/>
      <c r="M391" s="97"/>
      <c r="N391" s="97"/>
      <c r="O391" s="96"/>
      <c r="P391" s="96"/>
      <c r="Q391" s="96"/>
      <c r="R391" s="96"/>
      <c r="S391" s="136"/>
    </row>
    <row r="392" customFormat="false" ht="18.75" hidden="false" customHeight="false" outlineLevel="0" collapsed="false">
      <c r="A392" s="154" t="n">
        <v>113</v>
      </c>
      <c r="B392" s="83" t="s">
        <v>532</v>
      </c>
      <c r="C392" s="83" t="s">
        <v>533</v>
      </c>
      <c r="D392" s="84" t="s">
        <v>534</v>
      </c>
      <c r="E392" s="85" t="n">
        <v>17</v>
      </c>
      <c r="F392" s="86" t="s">
        <v>535</v>
      </c>
      <c r="G392" s="89" t="n">
        <v>675</v>
      </c>
      <c r="H392" s="87" t="n">
        <v>765</v>
      </c>
      <c r="I392" s="87" t="n">
        <v>729</v>
      </c>
      <c r="J392" s="87" t="n">
        <v>738</v>
      </c>
      <c r="K392" s="87" t="n">
        <v>747</v>
      </c>
      <c r="L392" s="89" t="n">
        <v>639</v>
      </c>
      <c r="M392" s="89" t="n">
        <v>666</v>
      </c>
      <c r="N392" s="89" t="n">
        <v>693</v>
      </c>
      <c r="O392" s="87" t="n">
        <v>720</v>
      </c>
      <c r="P392" s="87" t="n">
        <v>729</v>
      </c>
      <c r="Q392" s="87" t="n">
        <v>774</v>
      </c>
      <c r="R392" s="87" t="n">
        <v>720</v>
      </c>
      <c r="S392" s="132" t="n">
        <f aca="false">SUM(G392:R392)</f>
        <v>8595</v>
      </c>
    </row>
    <row r="393" customFormat="false" ht="18.75" hidden="false" customHeight="false" outlineLevel="0" collapsed="false">
      <c r="A393" s="154"/>
      <c r="B393" s="83"/>
      <c r="C393" s="83"/>
      <c r="D393" s="83" t="s">
        <v>431</v>
      </c>
      <c r="E393" s="85"/>
      <c r="F393" s="86"/>
      <c r="G393" s="87"/>
      <c r="H393" s="87"/>
      <c r="I393" s="87"/>
      <c r="J393" s="87"/>
      <c r="K393" s="87"/>
      <c r="L393" s="89"/>
      <c r="M393" s="89"/>
      <c r="N393" s="89"/>
      <c r="O393" s="87"/>
      <c r="P393" s="87"/>
      <c r="Q393" s="87"/>
      <c r="R393" s="87"/>
      <c r="S393" s="132"/>
    </row>
    <row r="394" customFormat="false" ht="18.75" hidden="false" customHeight="false" outlineLevel="0" collapsed="false">
      <c r="A394" s="156"/>
      <c r="B394" s="93"/>
      <c r="C394" s="93"/>
      <c r="D394" s="93" t="s">
        <v>169</v>
      </c>
      <c r="E394" s="94"/>
      <c r="F394" s="95"/>
      <c r="G394" s="97"/>
      <c r="H394" s="97"/>
      <c r="I394" s="97"/>
      <c r="J394" s="97"/>
      <c r="K394" s="97"/>
      <c r="L394" s="97"/>
      <c r="M394" s="97"/>
      <c r="N394" s="97"/>
      <c r="O394" s="96"/>
      <c r="P394" s="96"/>
      <c r="Q394" s="96"/>
      <c r="R394" s="96"/>
      <c r="S394" s="136"/>
    </row>
    <row r="395" customFormat="false" ht="18.75" hidden="false" customHeight="false" outlineLevel="0" collapsed="false">
      <c r="A395" s="154" t="n">
        <v>114</v>
      </c>
      <c r="B395" s="83" t="s">
        <v>536</v>
      </c>
      <c r="C395" s="83" t="s">
        <v>537</v>
      </c>
      <c r="D395" s="84" t="s">
        <v>538</v>
      </c>
      <c r="E395" s="85" t="n">
        <v>8</v>
      </c>
      <c r="F395" s="86" t="s">
        <v>539</v>
      </c>
      <c r="G395" s="89" t="n">
        <v>400</v>
      </c>
      <c r="H395" s="87" t="n">
        <v>88</v>
      </c>
      <c r="I395" s="87" t="n">
        <v>82</v>
      </c>
      <c r="J395" s="87" t="n">
        <v>100</v>
      </c>
      <c r="K395" s="87" t="n">
        <v>82</v>
      </c>
      <c r="L395" s="89" t="n">
        <v>88</v>
      </c>
      <c r="M395" s="89" t="n">
        <v>106</v>
      </c>
      <c r="N395" s="89" t="n">
        <v>127</v>
      </c>
      <c r="O395" s="87" t="n">
        <v>90</v>
      </c>
      <c r="P395" s="87" t="n">
        <v>88</v>
      </c>
      <c r="Q395" s="87" t="n">
        <v>108</v>
      </c>
      <c r="R395" s="87" t="n">
        <v>95</v>
      </c>
      <c r="S395" s="132" t="n">
        <f aca="false">SUM(G395:R395)</f>
        <v>1454</v>
      </c>
    </row>
    <row r="396" customFormat="false" ht="18.75" hidden="false" customHeight="false" outlineLevel="0" collapsed="false">
      <c r="A396" s="154"/>
      <c r="B396" s="83"/>
      <c r="C396" s="83"/>
      <c r="D396" s="83" t="s">
        <v>169</v>
      </c>
      <c r="E396" s="85"/>
      <c r="F396" s="86" t="s">
        <v>540</v>
      </c>
      <c r="G396" s="87"/>
      <c r="H396" s="87"/>
      <c r="I396" s="87"/>
      <c r="J396" s="87"/>
      <c r="K396" s="87"/>
      <c r="L396" s="89"/>
      <c r="M396" s="89"/>
      <c r="N396" s="89"/>
      <c r="O396" s="87"/>
      <c r="P396" s="87"/>
      <c r="Q396" s="87"/>
      <c r="R396" s="87"/>
      <c r="S396" s="132"/>
    </row>
    <row r="397" customFormat="false" ht="18.75" hidden="false" customHeight="false" outlineLevel="0" collapsed="false">
      <c r="A397" s="133"/>
      <c r="B397" s="93"/>
      <c r="C397" s="93"/>
      <c r="D397" s="93"/>
      <c r="E397" s="94"/>
      <c r="F397" s="95"/>
      <c r="G397" s="97" t="n">
        <f aca="false">SUM(G371:G396)</f>
        <v>8090</v>
      </c>
      <c r="H397" s="97" t="n">
        <f aca="false">SUM(H371:H396)</f>
        <v>6299</v>
      </c>
      <c r="I397" s="97" t="n">
        <f aca="false">SUM(I371:I396)</f>
        <v>7095</v>
      </c>
      <c r="J397" s="97" t="n">
        <f aca="false">SUM(J371:J396)</f>
        <v>7462</v>
      </c>
      <c r="K397" s="97" t="n">
        <f aca="false">SUM(K371:K396)</f>
        <v>6793.2</v>
      </c>
      <c r="L397" s="97" t="n">
        <f aca="false">SUM(L371:L396)</f>
        <v>6413.6</v>
      </c>
      <c r="M397" s="97" t="n">
        <f aca="false">SUM(M371:M396)</f>
        <v>7152</v>
      </c>
      <c r="N397" s="97" t="n">
        <f aca="false">SUM(N371:N396)</f>
        <v>5944</v>
      </c>
      <c r="O397" s="96" t="n">
        <f aca="false">SUM(O371:O396)</f>
        <v>7252.72</v>
      </c>
      <c r="P397" s="96" t="n">
        <f aca="false">SUM(P371:P396)</f>
        <v>6815</v>
      </c>
      <c r="Q397" s="96" t="n">
        <f aca="false">SUM(Q371:Q396)</f>
        <v>7400.76</v>
      </c>
      <c r="R397" s="96" t="n">
        <f aca="false">SUM(R371:R396)</f>
        <v>6797.52</v>
      </c>
      <c r="S397" s="136"/>
    </row>
    <row r="398" customFormat="false" ht="18.75" hidden="false" customHeight="false" outlineLevel="0" collapsed="false">
      <c r="A398" s="142"/>
      <c r="B398" s="143"/>
      <c r="C398" s="143"/>
      <c r="D398" s="143"/>
      <c r="E398" s="142"/>
      <c r="F398" s="144"/>
      <c r="G398" s="145"/>
      <c r="H398" s="145"/>
      <c r="I398" s="145"/>
      <c r="J398" s="145"/>
      <c r="K398" s="145"/>
      <c r="L398" s="145"/>
      <c r="M398" s="145"/>
      <c r="N398" s="145"/>
      <c r="O398" s="147"/>
      <c r="P398" s="147"/>
      <c r="Q398" s="147" t="s">
        <v>58</v>
      </c>
      <c r="R398" s="147"/>
      <c r="S398" s="148" t="n">
        <f aca="false">SUM(S371:S396)</f>
        <v>83514.8</v>
      </c>
    </row>
    <row r="399" customFormat="false" ht="24.75" hidden="false" customHeight="false" outlineLevel="0" collapsed="false">
      <c r="A399" s="149" t="s">
        <v>541</v>
      </c>
      <c r="B399" s="149"/>
      <c r="C399" s="149"/>
      <c r="D399" s="149"/>
      <c r="E399" s="149"/>
      <c r="F399" s="149"/>
      <c r="G399" s="149"/>
      <c r="H399" s="149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49"/>
    </row>
    <row r="400" customFormat="false" ht="18.75" hidden="false" customHeight="false" outlineLevel="0" collapsed="false">
      <c r="A400" s="150" t="s">
        <v>1</v>
      </c>
      <c r="B400" s="151" t="s">
        <v>2</v>
      </c>
      <c r="C400" s="151" t="s">
        <v>3</v>
      </c>
      <c r="D400" s="151" t="s">
        <v>4</v>
      </c>
      <c r="E400" s="151" t="s">
        <v>5</v>
      </c>
      <c r="F400" s="151" t="s">
        <v>6</v>
      </c>
      <c r="G400" s="69" t="s">
        <v>454</v>
      </c>
      <c r="H400" s="69" t="s">
        <v>455</v>
      </c>
      <c r="I400" s="69" t="s">
        <v>456</v>
      </c>
      <c r="J400" s="69" t="s">
        <v>457</v>
      </c>
      <c r="K400" s="69" t="s">
        <v>458</v>
      </c>
      <c r="L400" s="69" t="s">
        <v>459</v>
      </c>
      <c r="M400" s="69" t="s">
        <v>460</v>
      </c>
      <c r="N400" s="152" t="s">
        <v>461</v>
      </c>
      <c r="O400" s="69" t="s">
        <v>462</v>
      </c>
      <c r="P400" s="69" t="s">
        <v>463</v>
      </c>
      <c r="Q400" s="69" t="s">
        <v>464</v>
      </c>
      <c r="R400" s="69" t="s">
        <v>465</v>
      </c>
      <c r="S400" s="13" t="s">
        <v>19</v>
      </c>
    </row>
    <row r="401" customFormat="false" ht="18.75" hidden="false" customHeight="false" outlineLevel="0" collapsed="false">
      <c r="A401" s="154" t="n">
        <v>115</v>
      </c>
      <c r="B401" s="83" t="s">
        <v>542</v>
      </c>
      <c r="C401" s="83" t="s">
        <v>543</v>
      </c>
      <c r="D401" s="84" t="s">
        <v>544</v>
      </c>
      <c r="E401" s="85" t="n">
        <v>5</v>
      </c>
      <c r="F401" s="86" t="s">
        <v>545</v>
      </c>
      <c r="G401" s="89" t="n">
        <v>120</v>
      </c>
      <c r="H401" s="87" t="n">
        <v>120</v>
      </c>
      <c r="I401" s="87" t="n">
        <v>120</v>
      </c>
      <c r="J401" s="87" t="n">
        <v>120</v>
      </c>
      <c r="K401" s="87" t="n">
        <v>120</v>
      </c>
      <c r="L401" s="89" t="n">
        <v>120</v>
      </c>
      <c r="M401" s="89" t="n">
        <v>120</v>
      </c>
      <c r="N401" s="89" t="n">
        <v>120</v>
      </c>
      <c r="O401" s="87" t="n">
        <v>120</v>
      </c>
      <c r="P401" s="87" t="n">
        <v>120</v>
      </c>
      <c r="Q401" s="87" t="n">
        <v>120</v>
      </c>
      <c r="R401" s="87" t="n">
        <v>120</v>
      </c>
      <c r="S401" s="129" t="n">
        <f aca="false">SUM(G401:R401)</f>
        <v>1440</v>
      </c>
    </row>
    <row r="402" customFormat="false" ht="18.75" hidden="false" customHeight="false" outlineLevel="0" collapsed="false">
      <c r="A402" s="154"/>
      <c r="B402" s="83"/>
      <c r="C402" s="83"/>
      <c r="D402" s="83" t="s">
        <v>169</v>
      </c>
      <c r="E402" s="85"/>
      <c r="F402" s="86"/>
      <c r="G402" s="87"/>
      <c r="H402" s="87"/>
      <c r="I402" s="87"/>
      <c r="J402" s="87"/>
      <c r="K402" s="87"/>
      <c r="L402" s="89"/>
      <c r="M402" s="89"/>
      <c r="N402" s="89"/>
      <c r="O402" s="87"/>
      <c r="P402" s="87"/>
      <c r="Q402" s="87"/>
      <c r="R402" s="87"/>
      <c r="S402" s="132"/>
    </row>
    <row r="403" customFormat="false" ht="18.75" hidden="false" customHeight="false" outlineLevel="0" collapsed="false">
      <c r="A403" s="156"/>
      <c r="B403" s="93"/>
      <c r="C403" s="93"/>
      <c r="D403" s="93"/>
      <c r="E403" s="94"/>
      <c r="F403" s="95"/>
      <c r="G403" s="97"/>
      <c r="H403" s="97"/>
      <c r="I403" s="97"/>
      <c r="J403" s="97"/>
      <c r="K403" s="97"/>
      <c r="L403" s="97"/>
      <c r="M403" s="97"/>
      <c r="N403" s="97"/>
      <c r="O403" s="96"/>
      <c r="P403" s="96"/>
      <c r="Q403" s="96"/>
      <c r="R403" s="96"/>
      <c r="S403" s="136"/>
    </row>
    <row r="404" customFormat="false" ht="18.75" hidden="false" customHeight="false" outlineLevel="0" collapsed="false">
      <c r="A404" s="154" t="n">
        <v>116</v>
      </c>
      <c r="B404" s="84" t="s">
        <v>546</v>
      </c>
      <c r="C404" s="83" t="s">
        <v>547</v>
      </c>
      <c r="D404" s="84" t="s">
        <v>548</v>
      </c>
      <c r="E404" s="85" t="n">
        <v>4</v>
      </c>
      <c r="F404" s="86" t="s">
        <v>549</v>
      </c>
      <c r="G404" s="87" t="n">
        <v>23</v>
      </c>
      <c r="H404" s="87" t="n">
        <v>44</v>
      </c>
      <c r="I404" s="87" t="n">
        <v>49</v>
      </c>
      <c r="J404" s="87" t="n">
        <v>41</v>
      </c>
      <c r="K404" s="89" t="n">
        <v>44</v>
      </c>
      <c r="L404" s="89" t="n">
        <v>44</v>
      </c>
      <c r="M404" s="89" t="n">
        <v>31</v>
      </c>
      <c r="N404" s="89" t="n">
        <v>39</v>
      </c>
      <c r="O404" s="87" t="n">
        <v>50</v>
      </c>
      <c r="P404" s="87" t="n">
        <v>50</v>
      </c>
      <c r="Q404" s="87" t="n">
        <v>50</v>
      </c>
      <c r="R404" s="87" t="n">
        <v>50</v>
      </c>
      <c r="S404" s="132" t="n">
        <f aca="false">SUM(G404:R404)</f>
        <v>515</v>
      </c>
    </row>
    <row r="405" customFormat="false" ht="18.75" hidden="false" customHeight="false" outlineLevel="0" collapsed="false">
      <c r="A405" s="154"/>
      <c r="B405" s="83"/>
      <c r="C405" s="83"/>
      <c r="D405" s="83" t="s">
        <v>169</v>
      </c>
      <c r="E405" s="85"/>
      <c r="F405" s="86"/>
      <c r="G405" s="87"/>
      <c r="H405" s="87"/>
      <c r="I405" s="87"/>
      <c r="J405" s="87"/>
      <c r="K405" s="87"/>
      <c r="L405" s="89"/>
      <c r="M405" s="89"/>
      <c r="N405" s="89"/>
      <c r="O405" s="87"/>
      <c r="P405" s="87"/>
      <c r="Q405" s="87"/>
      <c r="R405" s="87"/>
      <c r="S405" s="132"/>
    </row>
    <row r="406" customFormat="false" ht="18.75" hidden="false" customHeight="false" outlineLevel="0" collapsed="false">
      <c r="A406" s="156"/>
      <c r="B406" s="93"/>
      <c r="C406" s="93"/>
      <c r="D406" s="93"/>
      <c r="E406" s="94"/>
      <c r="F406" s="95"/>
      <c r="G406" s="97"/>
      <c r="H406" s="97"/>
      <c r="I406" s="97"/>
      <c r="J406" s="97"/>
      <c r="K406" s="97"/>
      <c r="L406" s="97"/>
      <c r="M406" s="97"/>
      <c r="N406" s="97"/>
      <c r="O406" s="96"/>
      <c r="P406" s="96"/>
      <c r="Q406" s="96"/>
      <c r="R406" s="96"/>
      <c r="S406" s="136"/>
    </row>
    <row r="407" customFormat="false" ht="18.75" hidden="false" customHeight="false" outlineLevel="0" collapsed="false">
      <c r="A407" s="154" t="n">
        <v>117</v>
      </c>
      <c r="B407" s="83" t="s">
        <v>550</v>
      </c>
      <c r="C407" s="83" t="s">
        <v>551</v>
      </c>
      <c r="D407" s="84" t="s">
        <v>552</v>
      </c>
      <c r="E407" s="85" t="n">
        <v>3</v>
      </c>
      <c r="F407" s="86" t="s">
        <v>553</v>
      </c>
      <c r="G407" s="89" t="n">
        <v>276</v>
      </c>
      <c r="H407" s="89" t="n">
        <v>258</v>
      </c>
      <c r="I407" s="89" t="n">
        <v>300</v>
      </c>
      <c r="J407" s="89" t="n">
        <v>288</v>
      </c>
      <c r="K407" s="89" t="n">
        <v>318</v>
      </c>
      <c r="L407" s="89" t="n">
        <v>348</v>
      </c>
      <c r="M407" s="89" t="n">
        <v>342</v>
      </c>
      <c r="N407" s="89" t="n">
        <v>348</v>
      </c>
      <c r="O407" s="87" t="n">
        <v>360</v>
      </c>
      <c r="P407" s="87" t="n">
        <v>408</v>
      </c>
      <c r="Q407" s="87" t="n">
        <v>324</v>
      </c>
      <c r="R407" s="87" t="n">
        <v>300</v>
      </c>
      <c r="S407" s="132" t="n">
        <f aca="false">SUM(G407:R407)</f>
        <v>3870</v>
      </c>
    </row>
    <row r="408" customFormat="false" ht="18.75" hidden="false" customHeight="false" outlineLevel="0" collapsed="false">
      <c r="A408" s="154"/>
      <c r="B408" s="83"/>
      <c r="C408" s="83"/>
      <c r="D408" s="83" t="s">
        <v>554</v>
      </c>
      <c r="E408" s="85"/>
      <c r="F408" s="86"/>
      <c r="G408" s="87"/>
      <c r="H408" s="87"/>
      <c r="I408" s="87"/>
      <c r="J408" s="87"/>
      <c r="K408" s="87"/>
      <c r="L408" s="89"/>
      <c r="M408" s="89"/>
      <c r="N408" s="89"/>
      <c r="O408" s="87"/>
      <c r="P408" s="87"/>
      <c r="Q408" s="87"/>
      <c r="R408" s="87"/>
      <c r="S408" s="132"/>
    </row>
    <row r="409" customFormat="false" ht="18.75" hidden="false" customHeight="false" outlineLevel="0" collapsed="false">
      <c r="A409" s="156"/>
      <c r="B409" s="93"/>
      <c r="C409" s="93"/>
      <c r="D409" s="93" t="s">
        <v>169</v>
      </c>
      <c r="E409" s="94"/>
      <c r="F409" s="95"/>
      <c r="G409" s="97"/>
      <c r="H409" s="97"/>
      <c r="I409" s="97"/>
      <c r="J409" s="97"/>
      <c r="K409" s="97"/>
      <c r="L409" s="97"/>
      <c r="M409" s="97"/>
      <c r="N409" s="97"/>
      <c r="O409" s="96"/>
      <c r="P409" s="96"/>
      <c r="Q409" s="96"/>
      <c r="R409" s="96"/>
      <c r="S409" s="136"/>
    </row>
    <row r="410" customFormat="false" ht="18.75" hidden="false" customHeight="false" outlineLevel="0" collapsed="false">
      <c r="A410" s="154" t="n">
        <v>118</v>
      </c>
      <c r="B410" s="83" t="s">
        <v>555</v>
      </c>
      <c r="C410" s="83" t="s">
        <v>556</v>
      </c>
      <c r="D410" s="84" t="s">
        <v>557</v>
      </c>
      <c r="E410" s="85" t="n">
        <v>10</v>
      </c>
      <c r="F410" s="86" t="s">
        <v>558</v>
      </c>
      <c r="G410" s="87" t="n">
        <v>492</v>
      </c>
      <c r="H410" s="87" t="n">
        <v>240</v>
      </c>
      <c r="I410" s="87" t="n">
        <v>228</v>
      </c>
      <c r="J410" s="87" t="n">
        <v>276</v>
      </c>
      <c r="K410" s="87" t="n">
        <v>240</v>
      </c>
      <c r="L410" s="89" t="n">
        <v>276</v>
      </c>
      <c r="M410" s="89" t="n">
        <v>192</v>
      </c>
      <c r="N410" s="89" t="n">
        <v>144</v>
      </c>
      <c r="O410" s="87" t="n">
        <v>228</v>
      </c>
      <c r="P410" s="87" t="n">
        <v>216</v>
      </c>
      <c r="Q410" s="87" t="n">
        <v>240</v>
      </c>
      <c r="R410" s="87" t="n">
        <v>276</v>
      </c>
      <c r="S410" s="132" t="n">
        <f aca="false">SUM(G410:R410)</f>
        <v>3048</v>
      </c>
    </row>
    <row r="411" customFormat="false" ht="18.75" hidden="false" customHeight="false" outlineLevel="0" collapsed="false">
      <c r="A411" s="154"/>
      <c r="B411" s="83"/>
      <c r="C411" s="83"/>
      <c r="D411" s="83" t="s">
        <v>559</v>
      </c>
      <c r="E411" s="85"/>
      <c r="F411" s="86"/>
      <c r="G411" s="87"/>
      <c r="H411" s="87"/>
      <c r="I411" s="87"/>
      <c r="J411" s="87"/>
      <c r="K411" s="87"/>
      <c r="L411" s="89"/>
      <c r="M411" s="89"/>
      <c r="N411" s="89"/>
      <c r="O411" s="87"/>
      <c r="P411" s="87"/>
      <c r="Q411" s="87"/>
      <c r="R411" s="87"/>
      <c r="S411" s="132"/>
    </row>
    <row r="412" customFormat="false" ht="18.75" hidden="false" customHeight="false" outlineLevel="0" collapsed="false">
      <c r="A412" s="156"/>
      <c r="B412" s="93"/>
      <c r="C412" s="93"/>
      <c r="D412" s="93" t="s">
        <v>169</v>
      </c>
      <c r="E412" s="94"/>
      <c r="F412" s="95"/>
      <c r="G412" s="97"/>
      <c r="H412" s="97"/>
      <c r="I412" s="97"/>
      <c r="J412" s="97"/>
      <c r="K412" s="97"/>
      <c r="L412" s="97"/>
      <c r="M412" s="97"/>
      <c r="N412" s="97"/>
      <c r="O412" s="96"/>
      <c r="P412" s="96"/>
      <c r="Q412" s="96"/>
      <c r="R412" s="96"/>
      <c r="S412" s="136"/>
    </row>
    <row r="413" customFormat="false" ht="18.75" hidden="false" customHeight="false" outlineLevel="0" collapsed="false">
      <c r="A413" s="154" t="n">
        <v>119</v>
      </c>
      <c r="B413" s="83" t="s">
        <v>560</v>
      </c>
      <c r="C413" s="83" t="s">
        <v>561</v>
      </c>
      <c r="D413" s="84" t="s">
        <v>562</v>
      </c>
      <c r="E413" s="85" t="n">
        <v>3</v>
      </c>
      <c r="F413" s="86" t="s">
        <v>563</v>
      </c>
      <c r="G413" s="89" t="n">
        <v>88</v>
      </c>
      <c r="H413" s="89" t="n">
        <v>92</v>
      </c>
      <c r="I413" s="89" t="n">
        <v>68</v>
      </c>
      <c r="J413" s="89" t="n">
        <v>28</v>
      </c>
      <c r="K413" s="89" t="n">
        <v>24</v>
      </c>
      <c r="L413" s="89" t="n">
        <v>40</v>
      </c>
      <c r="M413" s="89" t="n">
        <v>40</v>
      </c>
      <c r="N413" s="89" t="n">
        <v>56</v>
      </c>
      <c r="O413" s="87" t="n">
        <v>44</v>
      </c>
      <c r="P413" s="87" t="n">
        <v>28</v>
      </c>
      <c r="Q413" s="87" t="n">
        <v>16</v>
      </c>
      <c r="R413" s="87" t="n">
        <v>20</v>
      </c>
      <c r="S413" s="132" t="n">
        <f aca="false">SUM(G413:R413)</f>
        <v>544</v>
      </c>
    </row>
    <row r="414" customFormat="false" ht="18.75" hidden="false" customHeight="false" outlineLevel="0" collapsed="false">
      <c r="A414" s="154"/>
      <c r="B414" s="83"/>
      <c r="C414" s="83"/>
      <c r="D414" s="83" t="s">
        <v>169</v>
      </c>
      <c r="E414" s="85"/>
      <c r="F414" s="86"/>
      <c r="G414" s="87"/>
      <c r="H414" s="87"/>
      <c r="I414" s="87"/>
      <c r="J414" s="87"/>
      <c r="K414" s="87"/>
      <c r="L414" s="89"/>
      <c r="M414" s="89"/>
      <c r="N414" s="89"/>
      <c r="O414" s="87"/>
      <c r="P414" s="87"/>
      <c r="Q414" s="87"/>
      <c r="R414" s="87"/>
      <c r="S414" s="132"/>
    </row>
    <row r="415" customFormat="false" ht="18.75" hidden="false" customHeight="false" outlineLevel="0" collapsed="false">
      <c r="A415" s="156"/>
      <c r="B415" s="93"/>
      <c r="C415" s="93"/>
      <c r="D415" s="93"/>
      <c r="E415" s="94"/>
      <c r="F415" s="95"/>
      <c r="G415" s="97"/>
      <c r="H415" s="97"/>
      <c r="I415" s="97"/>
      <c r="J415" s="97"/>
      <c r="K415" s="97"/>
      <c r="L415" s="97"/>
      <c r="M415" s="97"/>
      <c r="N415" s="97"/>
      <c r="O415" s="96"/>
      <c r="P415" s="96"/>
      <c r="Q415" s="96"/>
      <c r="R415" s="96"/>
      <c r="S415" s="136"/>
    </row>
    <row r="416" customFormat="false" ht="18.75" hidden="false" customHeight="false" outlineLevel="0" collapsed="false">
      <c r="A416" s="154" t="n">
        <v>120</v>
      </c>
      <c r="B416" s="83" t="s">
        <v>564</v>
      </c>
      <c r="C416" s="83" t="s">
        <v>565</v>
      </c>
      <c r="D416" s="84" t="s">
        <v>562</v>
      </c>
      <c r="E416" s="85" t="n">
        <v>4</v>
      </c>
      <c r="F416" s="140" t="s">
        <v>566</v>
      </c>
      <c r="G416" s="89" t="n">
        <v>104</v>
      </c>
      <c r="H416" s="89" t="n">
        <v>84</v>
      </c>
      <c r="I416" s="89" t="n">
        <v>152</v>
      </c>
      <c r="J416" s="89" t="n">
        <v>48</v>
      </c>
      <c r="K416" s="89" t="n">
        <v>76</v>
      </c>
      <c r="L416" s="89" t="n">
        <v>88</v>
      </c>
      <c r="M416" s="89" t="n">
        <v>108</v>
      </c>
      <c r="N416" s="89" t="n">
        <v>48</v>
      </c>
      <c r="O416" s="87" t="n">
        <v>56</v>
      </c>
      <c r="P416" s="87" t="n">
        <v>36</v>
      </c>
      <c r="Q416" s="87" t="n">
        <v>44</v>
      </c>
      <c r="R416" s="87" t="n">
        <v>56</v>
      </c>
      <c r="S416" s="132" t="n">
        <f aca="false">SUM(G416:R416)</f>
        <v>900</v>
      </c>
    </row>
    <row r="417" customFormat="false" ht="18.75" hidden="false" customHeight="false" outlineLevel="0" collapsed="false">
      <c r="A417" s="154"/>
      <c r="B417" s="83"/>
      <c r="C417" s="83"/>
      <c r="D417" s="83" t="s">
        <v>169</v>
      </c>
      <c r="E417" s="85"/>
      <c r="F417" s="86"/>
      <c r="G417" s="87"/>
      <c r="H417" s="87"/>
      <c r="I417" s="87"/>
      <c r="J417" s="87"/>
      <c r="K417" s="87"/>
      <c r="L417" s="89"/>
      <c r="M417" s="89"/>
      <c r="N417" s="89"/>
      <c r="O417" s="87"/>
      <c r="P417" s="87"/>
      <c r="Q417" s="87"/>
      <c r="R417" s="87"/>
      <c r="S417" s="132"/>
    </row>
    <row r="418" customFormat="false" ht="18.75" hidden="false" customHeight="false" outlineLevel="0" collapsed="false">
      <c r="A418" s="156"/>
      <c r="B418" s="93"/>
      <c r="C418" s="93"/>
      <c r="D418" s="93"/>
      <c r="E418" s="94"/>
      <c r="F418" s="95"/>
      <c r="G418" s="97"/>
      <c r="H418" s="97"/>
      <c r="I418" s="97"/>
      <c r="J418" s="97"/>
      <c r="K418" s="97"/>
      <c r="L418" s="97"/>
      <c r="M418" s="97"/>
      <c r="N418" s="97"/>
      <c r="O418" s="96"/>
      <c r="P418" s="96"/>
      <c r="Q418" s="96"/>
      <c r="R418" s="96"/>
      <c r="S418" s="136"/>
    </row>
    <row r="419" customFormat="false" ht="18.75" hidden="false" customHeight="false" outlineLevel="0" collapsed="false">
      <c r="A419" s="154" t="n">
        <v>121</v>
      </c>
      <c r="B419" s="83" t="s">
        <v>567</v>
      </c>
      <c r="C419" s="83" t="s">
        <v>568</v>
      </c>
      <c r="D419" s="84" t="s">
        <v>569</v>
      </c>
      <c r="E419" s="85" t="n">
        <v>5</v>
      </c>
      <c r="F419" s="86" t="s">
        <v>570</v>
      </c>
      <c r="G419" s="89" t="n">
        <v>80</v>
      </c>
      <c r="H419" s="89" t="n">
        <v>60</v>
      </c>
      <c r="I419" s="89" t="n">
        <v>40</v>
      </c>
      <c r="J419" s="89" t="n">
        <v>60</v>
      </c>
      <c r="K419" s="89" t="n">
        <v>60</v>
      </c>
      <c r="L419" s="89" t="n">
        <v>60</v>
      </c>
      <c r="M419" s="89" t="n">
        <v>60</v>
      </c>
      <c r="N419" s="89" t="n">
        <v>60</v>
      </c>
      <c r="O419" s="87" t="n">
        <v>60</v>
      </c>
      <c r="P419" s="87" t="n">
        <v>60</v>
      </c>
      <c r="Q419" s="87" t="n">
        <v>60</v>
      </c>
      <c r="R419" s="87" t="n">
        <v>60</v>
      </c>
      <c r="S419" s="132" t="n">
        <f aca="false">SUM(G419:R419)</f>
        <v>720</v>
      </c>
    </row>
    <row r="420" customFormat="false" ht="18.75" hidden="false" customHeight="false" outlineLevel="0" collapsed="false">
      <c r="A420" s="154"/>
      <c r="B420" s="83"/>
      <c r="C420" s="83"/>
      <c r="D420" s="83" t="s">
        <v>169</v>
      </c>
      <c r="E420" s="85"/>
      <c r="F420" s="86" t="s">
        <v>571</v>
      </c>
      <c r="G420" s="87"/>
      <c r="H420" s="87"/>
      <c r="I420" s="87"/>
      <c r="J420" s="87"/>
      <c r="K420" s="87"/>
      <c r="L420" s="89"/>
      <c r="M420" s="89"/>
      <c r="N420" s="89"/>
      <c r="O420" s="87"/>
      <c r="P420" s="87"/>
      <c r="Q420" s="87"/>
      <c r="R420" s="87"/>
      <c r="S420" s="132"/>
    </row>
    <row r="421" customFormat="false" ht="18.75" hidden="false" customHeight="false" outlineLevel="0" collapsed="false">
      <c r="A421" s="156"/>
      <c r="B421" s="93"/>
      <c r="C421" s="93"/>
      <c r="D421" s="93"/>
      <c r="E421" s="94"/>
      <c r="F421" s="95"/>
      <c r="G421" s="97"/>
      <c r="H421" s="97"/>
      <c r="I421" s="97"/>
      <c r="J421" s="97"/>
      <c r="K421" s="97"/>
      <c r="L421" s="97"/>
      <c r="M421" s="97"/>
      <c r="N421" s="97"/>
      <c r="O421" s="96"/>
      <c r="P421" s="96"/>
      <c r="Q421" s="96"/>
      <c r="R421" s="96"/>
      <c r="S421" s="136"/>
    </row>
    <row r="422" customFormat="false" ht="18.75" hidden="false" customHeight="false" outlineLevel="0" collapsed="false">
      <c r="A422" s="154" t="n">
        <v>122</v>
      </c>
      <c r="B422" s="83" t="s">
        <v>572</v>
      </c>
      <c r="C422" s="83" t="s">
        <v>573</v>
      </c>
      <c r="D422" s="84" t="s">
        <v>574</v>
      </c>
      <c r="E422" s="85" t="n">
        <v>9</v>
      </c>
      <c r="F422" s="86" t="s">
        <v>575</v>
      </c>
      <c r="G422" s="89" t="n">
        <v>400</v>
      </c>
      <c r="H422" s="89" t="n">
        <v>200</v>
      </c>
      <c r="I422" s="89" t="n">
        <v>150</v>
      </c>
      <c r="J422" s="89" t="n">
        <v>150</v>
      </c>
      <c r="K422" s="89" t="n">
        <v>300</v>
      </c>
      <c r="L422" s="89" t="n">
        <v>150</v>
      </c>
      <c r="M422" s="89" t="n">
        <v>150</v>
      </c>
      <c r="N422" s="89" t="n">
        <v>150</v>
      </c>
      <c r="O422" s="87" t="n">
        <v>200</v>
      </c>
      <c r="P422" s="87" t="n">
        <v>200</v>
      </c>
      <c r="Q422" s="87" t="n">
        <v>200</v>
      </c>
      <c r="R422" s="87" t="n">
        <v>200</v>
      </c>
      <c r="S422" s="132" t="n">
        <f aca="false">SUM(G422:R422)</f>
        <v>2450</v>
      </c>
    </row>
    <row r="423" customFormat="false" ht="18.75" hidden="false" customHeight="false" outlineLevel="0" collapsed="false">
      <c r="A423" s="154"/>
      <c r="B423" s="83"/>
      <c r="C423" s="83"/>
      <c r="D423" s="83" t="s">
        <v>169</v>
      </c>
      <c r="E423" s="85"/>
      <c r="F423" s="86"/>
      <c r="G423" s="87"/>
      <c r="H423" s="87"/>
      <c r="I423" s="87"/>
      <c r="J423" s="87"/>
      <c r="K423" s="87"/>
      <c r="L423" s="89"/>
      <c r="M423" s="89"/>
      <c r="N423" s="89"/>
      <c r="O423" s="87"/>
      <c r="P423" s="87"/>
      <c r="Q423" s="87"/>
      <c r="R423" s="87"/>
      <c r="S423" s="132"/>
    </row>
    <row r="424" customFormat="false" ht="18.75" hidden="false" customHeight="false" outlineLevel="0" collapsed="false">
      <c r="A424" s="156"/>
      <c r="B424" s="93"/>
      <c r="C424" s="93"/>
      <c r="D424" s="93"/>
      <c r="E424" s="94"/>
      <c r="F424" s="95"/>
      <c r="G424" s="97"/>
      <c r="H424" s="97"/>
      <c r="I424" s="97"/>
      <c r="J424" s="97"/>
      <c r="K424" s="97"/>
      <c r="L424" s="97"/>
      <c r="M424" s="97"/>
      <c r="N424" s="97"/>
      <c r="O424" s="96"/>
      <c r="P424" s="96"/>
      <c r="Q424" s="96"/>
      <c r="R424" s="96"/>
      <c r="S424" s="136"/>
    </row>
    <row r="425" customFormat="false" ht="18.75" hidden="false" customHeight="false" outlineLevel="0" collapsed="false">
      <c r="A425" s="154" t="n">
        <v>123</v>
      </c>
      <c r="B425" s="83" t="s">
        <v>576</v>
      </c>
      <c r="C425" s="83" t="s">
        <v>577</v>
      </c>
      <c r="D425" s="84" t="s">
        <v>578</v>
      </c>
      <c r="E425" s="85" t="n">
        <v>10</v>
      </c>
      <c r="F425" s="86" t="s">
        <v>579</v>
      </c>
      <c r="G425" s="89" t="n">
        <v>604</v>
      </c>
      <c r="H425" s="89" t="n">
        <v>172</v>
      </c>
      <c r="I425" s="89" t="n">
        <v>132</v>
      </c>
      <c r="J425" s="89" t="n">
        <v>192</v>
      </c>
      <c r="K425" s="89" t="n">
        <v>148</v>
      </c>
      <c r="L425" s="89" t="n">
        <v>256</v>
      </c>
      <c r="M425" s="89" t="n">
        <v>112</v>
      </c>
      <c r="N425" s="89" t="n">
        <v>180</v>
      </c>
      <c r="O425" s="87" t="n">
        <v>124</v>
      </c>
      <c r="P425" s="87" t="n">
        <v>140</v>
      </c>
      <c r="Q425" s="87" t="n">
        <v>136</v>
      </c>
      <c r="R425" s="87" t="n">
        <v>152</v>
      </c>
      <c r="S425" s="132" t="n">
        <f aca="false">SUM(G425:R425)</f>
        <v>2348</v>
      </c>
    </row>
    <row r="426" customFormat="false" ht="18.75" hidden="false" customHeight="false" outlineLevel="0" collapsed="false">
      <c r="A426" s="154"/>
      <c r="B426" s="83"/>
      <c r="C426" s="83"/>
      <c r="D426" s="83" t="s">
        <v>169</v>
      </c>
      <c r="E426" s="85"/>
      <c r="F426" s="86"/>
      <c r="G426" s="87"/>
      <c r="H426" s="87"/>
      <c r="I426" s="87"/>
      <c r="J426" s="87"/>
      <c r="K426" s="87"/>
      <c r="L426" s="89"/>
      <c r="M426" s="89"/>
      <c r="N426" s="89"/>
      <c r="O426" s="87"/>
      <c r="P426" s="87"/>
      <c r="Q426" s="87"/>
      <c r="R426" s="87"/>
      <c r="S426" s="132"/>
    </row>
    <row r="427" customFormat="false" ht="18.75" hidden="false" customHeight="false" outlineLevel="0" collapsed="false">
      <c r="A427" s="133"/>
      <c r="B427" s="93"/>
      <c r="C427" s="93"/>
      <c r="D427" s="93"/>
      <c r="E427" s="94"/>
      <c r="F427" s="95"/>
      <c r="G427" s="97" t="n">
        <f aca="false">SUM(G401:G426)</f>
        <v>2187</v>
      </c>
      <c r="H427" s="97" t="n">
        <f aca="false">SUM(H401:H426)</f>
        <v>1270</v>
      </c>
      <c r="I427" s="97" t="n">
        <f aca="false">SUM(I401:I426)</f>
        <v>1239</v>
      </c>
      <c r="J427" s="97" t="n">
        <f aca="false">SUM(J401:J426)</f>
        <v>1203</v>
      </c>
      <c r="K427" s="97" t="n">
        <f aca="false">SUM(K401:K426)</f>
        <v>1330</v>
      </c>
      <c r="L427" s="97" t="n">
        <f aca="false">SUM(L401:L426)</f>
        <v>1382</v>
      </c>
      <c r="M427" s="97" t="n">
        <f aca="false">SUM(M401:M426)</f>
        <v>1155</v>
      </c>
      <c r="N427" s="97" t="n">
        <f aca="false">SUM(N401:N426)</f>
        <v>1145</v>
      </c>
      <c r="O427" s="96" t="n">
        <f aca="false">SUM(O401:O426)</f>
        <v>1242</v>
      </c>
      <c r="P427" s="96" t="n">
        <f aca="false">SUM(P401:P426)</f>
        <v>1258</v>
      </c>
      <c r="Q427" s="96" t="n">
        <f aca="false">SUM(Q401:Q426)</f>
        <v>1190</v>
      </c>
      <c r="R427" s="96" t="n">
        <f aca="false">SUM(R401:R426)</f>
        <v>1234</v>
      </c>
      <c r="S427" s="136"/>
    </row>
    <row r="428" customFormat="false" ht="18.75" hidden="false" customHeight="false" outlineLevel="0" collapsed="false">
      <c r="A428" s="142"/>
      <c r="B428" s="143"/>
      <c r="C428" s="143"/>
      <c r="D428" s="143"/>
      <c r="E428" s="142"/>
      <c r="F428" s="144"/>
      <c r="G428" s="145"/>
      <c r="H428" s="145"/>
      <c r="I428" s="145"/>
      <c r="J428" s="145"/>
      <c r="K428" s="145"/>
      <c r="L428" s="145"/>
      <c r="M428" s="145"/>
      <c r="N428" s="145"/>
      <c r="O428" s="147"/>
      <c r="P428" s="147"/>
      <c r="Q428" s="147" t="s">
        <v>58</v>
      </c>
      <c r="R428" s="147"/>
      <c r="S428" s="148" t="n">
        <f aca="false">SUM(S401:S426)</f>
        <v>15835</v>
      </c>
    </row>
    <row r="429" customFormat="false" ht="24.75" hidden="false" customHeight="false" outlineLevel="0" collapsed="false">
      <c r="A429" s="149" t="s">
        <v>580</v>
      </c>
      <c r="B429" s="149"/>
      <c r="C429" s="149"/>
      <c r="D429" s="149"/>
      <c r="E429" s="149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49"/>
    </row>
    <row r="430" customFormat="false" ht="18.75" hidden="false" customHeight="false" outlineLevel="0" collapsed="false">
      <c r="A430" s="150" t="s">
        <v>1</v>
      </c>
      <c r="B430" s="151" t="s">
        <v>2</v>
      </c>
      <c r="C430" s="151" t="s">
        <v>3</v>
      </c>
      <c r="D430" s="151" t="s">
        <v>4</v>
      </c>
      <c r="E430" s="151" t="s">
        <v>5</v>
      </c>
      <c r="F430" s="151" t="s">
        <v>6</v>
      </c>
      <c r="G430" s="69" t="s">
        <v>454</v>
      </c>
      <c r="H430" s="69" t="s">
        <v>455</v>
      </c>
      <c r="I430" s="69" t="s">
        <v>456</v>
      </c>
      <c r="J430" s="69" t="s">
        <v>457</v>
      </c>
      <c r="K430" s="69" t="s">
        <v>458</v>
      </c>
      <c r="L430" s="69" t="s">
        <v>459</v>
      </c>
      <c r="M430" s="69" t="s">
        <v>460</v>
      </c>
      <c r="N430" s="152" t="s">
        <v>461</v>
      </c>
      <c r="O430" s="69" t="s">
        <v>462</v>
      </c>
      <c r="P430" s="69" t="s">
        <v>463</v>
      </c>
      <c r="Q430" s="69" t="s">
        <v>464</v>
      </c>
      <c r="R430" s="69" t="s">
        <v>465</v>
      </c>
      <c r="S430" s="13" t="s">
        <v>19</v>
      </c>
    </row>
    <row r="431" customFormat="false" ht="18.75" hidden="false" customHeight="false" outlineLevel="0" collapsed="false">
      <c r="A431" s="154" t="n">
        <v>124</v>
      </c>
      <c r="B431" s="83" t="s">
        <v>581</v>
      </c>
      <c r="C431" s="83" t="s">
        <v>582</v>
      </c>
      <c r="D431" s="84" t="s">
        <v>583</v>
      </c>
      <c r="E431" s="85" t="n">
        <v>10</v>
      </c>
      <c r="F431" s="86" t="s">
        <v>584</v>
      </c>
      <c r="G431" s="87" t="n">
        <v>1000</v>
      </c>
      <c r="H431" s="87" t="n">
        <v>300</v>
      </c>
      <c r="I431" s="87" t="n">
        <v>300</v>
      </c>
      <c r="J431" s="87" t="n">
        <v>300</v>
      </c>
      <c r="K431" s="87" t="n">
        <v>300</v>
      </c>
      <c r="L431" s="89" t="n">
        <v>300</v>
      </c>
      <c r="M431" s="89" t="n">
        <v>300</v>
      </c>
      <c r="N431" s="89" t="n">
        <v>300</v>
      </c>
      <c r="O431" s="87" t="n">
        <v>400</v>
      </c>
      <c r="P431" s="87" t="n">
        <v>400</v>
      </c>
      <c r="Q431" s="87" t="n">
        <v>300</v>
      </c>
      <c r="R431" s="87" t="n">
        <v>400</v>
      </c>
      <c r="S431" s="129" t="n">
        <f aca="false">SUM(G431:R431)</f>
        <v>4600</v>
      </c>
    </row>
    <row r="432" customFormat="false" ht="18.75" hidden="false" customHeight="false" outlineLevel="0" collapsed="false">
      <c r="A432" s="154"/>
      <c r="B432" s="83"/>
      <c r="C432" s="83" t="s">
        <v>585</v>
      </c>
      <c r="D432" s="83" t="s">
        <v>586</v>
      </c>
      <c r="E432" s="85"/>
      <c r="F432" s="86"/>
      <c r="G432" s="87"/>
      <c r="H432" s="87"/>
      <c r="I432" s="87"/>
      <c r="J432" s="87"/>
      <c r="K432" s="87"/>
      <c r="L432" s="89"/>
      <c r="M432" s="89"/>
      <c r="N432" s="89"/>
      <c r="O432" s="87"/>
      <c r="P432" s="87"/>
      <c r="Q432" s="87"/>
      <c r="R432" s="87"/>
      <c r="S432" s="132"/>
    </row>
    <row r="433" customFormat="false" ht="18.75" hidden="false" customHeight="false" outlineLevel="0" collapsed="false">
      <c r="A433" s="156"/>
      <c r="B433" s="93"/>
      <c r="C433" s="93"/>
      <c r="D433" s="93" t="s">
        <v>422</v>
      </c>
      <c r="E433" s="94"/>
      <c r="F433" s="95"/>
      <c r="G433" s="97"/>
      <c r="H433" s="97"/>
      <c r="I433" s="97"/>
      <c r="J433" s="97"/>
      <c r="K433" s="97"/>
      <c r="L433" s="97"/>
      <c r="M433" s="97"/>
      <c r="N433" s="97"/>
      <c r="O433" s="96"/>
      <c r="P433" s="96"/>
      <c r="Q433" s="96"/>
      <c r="R433" s="96"/>
      <c r="S433" s="136"/>
    </row>
    <row r="434" customFormat="false" ht="18.75" hidden="false" customHeight="false" outlineLevel="0" collapsed="false">
      <c r="A434" s="154" t="n">
        <v>125</v>
      </c>
      <c r="B434" s="83" t="s">
        <v>587</v>
      </c>
      <c r="C434" s="83"/>
      <c r="D434" s="84" t="s">
        <v>588</v>
      </c>
      <c r="E434" s="85" t="n">
        <v>5</v>
      </c>
      <c r="F434" s="86"/>
      <c r="G434" s="87" t="n">
        <v>50</v>
      </c>
      <c r="H434" s="87" t="n">
        <v>50</v>
      </c>
      <c r="I434" s="87" t="n">
        <v>50</v>
      </c>
      <c r="J434" s="87" t="n">
        <v>50</v>
      </c>
      <c r="K434" s="89" t="n">
        <v>50</v>
      </c>
      <c r="L434" s="89" t="n">
        <v>50</v>
      </c>
      <c r="M434" s="89" t="n">
        <v>50</v>
      </c>
      <c r="N434" s="89" t="n">
        <v>50</v>
      </c>
      <c r="O434" s="87" t="n">
        <v>50</v>
      </c>
      <c r="P434" s="87" t="n">
        <v>50</v>
      </c>
      <c r="Q434" s="87" t="n">
        <v>50</v>
      </c>
      <c r="R434" s="87" t="n">
        <v>50</v>
      </c>
      <c r="S434" s="132" t="n">
        <f aca="false">SUM(G434:R434)</f>
        <v>600</v>
      </c>
    </row>
    <row r="435" customFormat="false" ht="18.75" hidden="false" customHeight="false" outlineLevel="0" collapsed="false">
      <c r="A435" s="154"/>
      <c r="B435" s="83"/>
      <c r="C435" s="83"/>
      <c r="D435" s="83" t="s">
        <v>169</v>
      </c>
      <c r="E435" s="85"/>
      <c r="F435" s="86"/>
      <c r="G435" s="87"/>
      <c r="H435" s="87"/>
      <c r="I435" s="87"/>
      <c r="J435" s="87"/>
      <c r="K435" s="87"/>
      <c r="L435" s="89"/>
      <c r="M435" s="89"/>
      <c r="N435" s="89"/>
      <c r="O435" s="87"/>
      <c r="P435" s="87"/>
      <c r="Q435" s="87"/>
      <c r="R435" s="87"/>
      <c r="S435" s="132"/>
    </row>
    <row r="436" customFormat="false" ht="18.75" hidden="false" customHeight="false" outlineLevel="0" collapsed="false">
      <c r="A436" s="156"/>
      <c r="B436" s="93"/>
      <c r="C436" s="93"/>
      <c r="D436" s="93"/>
      <c r="E436" s="94"/>
      <c r="F436" s="95"/>
      <c r="G436" s="97"/>
      <c r="H436" s="97"/>
      <c r="I436" s="97"/>
      <c r="J436" s="97"/>
      <c r="K436" s="97"/>
      <c r="L436" s="97"/>
      <c r="M436" s="97"/>
      <c r="N436" s="97"/>
      <c r="O436" s="96"/>
      <c r="P436" s="96"/>
      <c r="Q436" s="96"/>
      <c r="R436" s="96"/>
      <c r="S436" s="136"/>
    </row>
    <row r="437" customFormat="false" ht="18.75" hidden="false" customHeight="false" outlineLevel="0" collapsed="false">
      <c r="A437" s="154" t="n">
        <v>126</v>
      </c>
      <c r="B437" s="83" t="s">
        <v>589</v>
      </c>
      <c r="C437" s="83"/>
      <c r="D437" s="84" t="s">
        <v>590</v>
      </c>
      <c r="E437" s="85" t="n">
        <v>4</v>
      </c>
      <c r="F437" s="86"/>
      <c r="G437" s="89" t="n">
        <v>44</v>
      </c>
      <c r="H437" s="89" t="n">
        <v>45</v>
      </c>
      <c r="I437" s="89" t="n">
        <v>48</v>
      </c>
      <c r="J437" s="89" t="n">
        <v>32</v>
      </c>
      <c r="K437" s="89" t="n">
        <v>36</v>
      </c>
      <c r="L437" s="89" t="n">
        <v>40</v>
      </c>
      <c r="M437" s="89" t="n">
        <v>52</v>
      </c>
      <c r="N437" s="89" t="n">
        <v>51</v>
      </c>
      <c r="O437" s="87" t="n">
        <v>56</v>
      </c>
      <c r="P437" s="87" t="n">
        <v>60</v>
      </c>
      <c r="Q437" s="87" t="n">
        <v>44</v>
      </c>
      <c r="R437" s="87" t="n">
        <v>28</v>
      </c>
      <c r="S437" s="132" t="n">
        <f aca="false">SUM(G437:R437)</f>
        <v>536</v>
      </c>
    </row>
    <row r="438" customFormat="false" ht="18.75" hidden="false" customHeight="false" outlineLevel="0" collapsed="false">
      <c r="A438" s="154"/>
      <c r="B438" s="83"/>
      <c r="C438" s="83"/>
      <c r="D438" s="83" t="s">
        <v>169</v>
      </c>
      <c r="E438" s="85"/>
      <c r="F438" s="86"/>
      <c r="G438" s="87"/>
      <c r="H438" s="87"/>
      <c r="I438" s="87"/>
      <c r="J438" s="87"/>
      <c r="K438" s="87"/>
      <c r="L438" s="89"/>
      <c r="M438" s="89"/>
      <c r="N438" s="89"/>
      <c r="O438" s="87"/>
      <c r="P438" s="87"/>
      <c r="Q438" s="87"/>
      <c r="R438" s="87"/>
      <c r="S438" s="132"/>
    </row>
    <row r="439" customFormat="false" ht="18.75" hidden="false" customHeight="false" outlineLevel="0" collapsed="false">
      <c r="A439" s="156"/>
      <c r="B439" s="93"/>
      <c r="C439" s="93"/>
      <c r="D439" s="93"/>
      <c r="E439" s="94"/>
      <c r="F439" s="95"/>
      <c r="G439" s="97"/>
      <c r="H439" s="97"/>
      <c r="I439" s="97"/>
      <c r="J439" s="97"/>
      <c r="K439" s="97"/>
      <c r="L439" s="97"/>
      <c r="M439" s="97"/>
      <c r="N439" s="97"/>
      <c r="O439" s="96"/>
      <c r="P439" s="96"/>
      <c r="Q439" s="96"/>
      <c r="R439" s="96"/>
      <c r="S439" s="136"/>
    </row>
    <row r="440" customFormat="false" ht="18.75" hidden="false" customHeight="false" outlineLevel="0" collapsed="false">
      <c r="A440" s="154" t="n">
        <v>127</v>
      </c>
      <c r="B440" s="83" t="s">
        <v>591</v>
      </c>
      <c r="C440" s="83"/>
      <c r="D440" s="83"/>
      <c r="E440" s="85" t="n">
        <v>8</v>
      </c>
      <c r="F440" s="86"/>
      <c r="G440" s="87" t="n">
        <v>210</v>
      </c>
      <c r="H440" s="87" t="n">
        <v>96</v>
      </c>
      <c r="I440" s="87" t="n">
        <v>158</v>
      </c>
      <c r="J440" s="87" t="n">
        <v>226</v>
      </c>
      <c r="K440" s="87" t="n">
        <v>251</v>
      </c>
      <c r="L440" s="89" t="n">
        <v>190</v>
      </c>
      <c r="M440" s="89" t="n">
        <v>275</v>
      </c>
      <c r="N440" s="89" t="n">
        <v>296</v>
      </c>
      <c r="O440" s="87" t="n">
        <v>170</v>
      </c>
      <c r="P440" s="87" t="n">
        <v>109</v>
      </c>
      <c r="Q440" s="87" t="n">
        <v>275</v>
      </c>
      <c r="R440" s="87" t="n">
        <v>101</v>
      </c>
      <c r="S440" s="132" t="n">
        <f aca="false">SUM(G440:R440)</f>
        <v>2357</v>
      </c>
    </row>
    <row r="441" customFormat="false" ht="18.75" hidden="false" customHeight="false" outlineLevel="0" collapsed="false">
      <c r="A441" s="154"/>
      <c r="B441" s="83"/>
      <c r="C441" s="83"/>
      <c r="D441" s="83"/>
      <c r="E441" s="85"/>
      <c r="F441" s="86"/>
      <c r="G441" s="87"/>
      <c r="H441" s="87"/>
      <c r="I441" s="87"/>
      <c r="J441" s="87"/>
      <c r="K441" s="87"/>
      <c r="L441" s="89"/>
      <c r="M441" s="89"/>
      <c r="N441" s="89"/>
      <c r="O441" s="87"/>
      <c r="P441" s="87"/>
      <c r="Q441" s="87"/>
      <c r="R441" s="87"/>
      <c r="S441" s="132"/>
    </row>
    <row r="442" customFormat="false" ht="18.75" hidden="false" customHeight="false" outlineLevel="0" collapsed="false">
      <c r="A442" s="156"/>
      <c r="B442" s="93"/>
      <c r="C442" s="93"/>
      <c r="D442" s="93"/>
      <c r="E442" s="94"/>
      <c r="F442" s="95"/>
      <c r="G442" s="97"/>
      <c r="H442" s="97"/>
      <c r="I442" s="97"/>
      <c r="J442" s="97"/>
      <c r="K442" s="97"/>
      <c r="L442" s="97"/>
      <c r="M442" s="97"/>
      <c r="N442" s="97"/>
      <c r="O442" s="96"/>
      <c r="P442" s="96"/>
      <c r="Q442" s="96"/>
      <c r="R442" s="96"/>
      <c r="S442" s="136"/>
    </row>
    <row r="443" customFormat="false" ht="18.75" hidden="false" customHeight="false" outlineLevel="0" collapsed="false">
      <c r="A443" s="154" t="n">
        <v>128</v>
      </c>
      <c r="B443" s="83" t="s">
        <v>592</v>
      </c>
      <c r="C443" s="83"/>
      <c r="D443" s="83"/>
      <c r="E443" s="85" t="n">
        <v>22</v>
      </c>
      <c r="F443" s="86"/>
      <c r="G443" s="89"/>
      <c r="H443" s="157" t="s">
        <v>593</v>
      </c>
      <c r="I443" s="157" t="s">
        <v>594</v>
      </c>
      <c r="J443" s="157" t="n">
        <v>486</v>
      </c>
      <c r="K443" s="157" t="n">
        <v>486</v>
      </c>
      <c r="L443" s="157" t="n">
        <v>432</v>
      </c>
      <c r="M443" s="157" t="n">
        <v>504</v>
      </c>
      <c r="N443" s="157" t="n">
        <v>531</v>
      </c>
      <c r="O443" s="87" t="n">
        <v>486</v>
      </c>
      <c r="P443" s="87" t="n">
        <v>495</v>
      </c>
      <c r="Q443" s="87" t="n">
        <v>459</v>
      </c>
      <c r="R443" s="87" t="n">
        <v>486</v>
      </c>
      <c r="S443" s="132" t="n">
        <f aca="false">SUM(J443:R443)</f>
        <v>4365</v>
      </c>
    </row>
    <row r="444" customFormat="false" ht="18.75" hidden="false" customHeight="false" outlineLevel="0" collapsed="false">
      <c r="A444" s="154"/>
      <c r="B444" s="83"/>
      <c r="C444" s="83"/>
      <c r="D444" s="83"/>
      <c r="E444" s="85"/>
      <c r="F444" s="86"/>
      <c r="G444" s="87"/>
      <c r="H444" s="87"/>
      <c r="I444" s="87"/>
      <c r="J444" s="87"/>
      <c r="K444" s="87"/>
      <c r="L444" s="157"/>
      <c r="M444" s="157"/>
      <c r="N444" s="157"/>
      <c r="O444" s="87"/>
      <c r="P444" s="87"/>
      <c r="Q444" s="87"/>
      <c r="R444" s="87"/>
      <c r="S444" s="132"/>
    </row>
    <row r="445" customFormat="false" ht="18.75" hidden="false" customHeight="false" outlineLevel="0" collapsed="false">
      <c r="A445" s="156"/>
      <c r="B445" s="93"/>
      <c r="C445" s="93"/>
      <c r="D445" s="93"/>
      <c r="E445" s="94"/>
      <c r="F445" s="95"/>
      <c r="G445" s="97"/>
      <c r="H445" s="97"/>
      <c r="I445" s="97"/>
      <c r="J445" s="97"/>
      <c r="K445" s="97"/>
      <c r="L445" s="97"/>
      <c r="M445" s="97"/>
      <c r="N445" s="97"/>
      <c r="O445" s="96"/>
      <c r="P445" s="96"/>
      <c r="Q445" s="96"/>
      <c r="R445" s="96"/>
      <c r="S445" s="136"/>
    </row>
    <row r="446" customFormat="false" ht="18.75" hidden="false" customHeight="false" outlineLevel="0" collapsed="false">
      <c r="A446" s="154" t="n">
        <v>129</v>
      </c>
      <c r="B446" s="83" t="s">
        <v>595</v>
      </c>
      <c r="C446" s="83"/>
      <c r="D446" s="83"/>
      <c r="E446" s="85" t="n">
        <v>8</v>
      </c>
      <c r="F446" s="86"/>
      <c r="G446" s="157"/>
      <c r="H446" s="157"/>
      <c r="I446" s="157" t="s">
        <v>593</v>
      </c>
      <c r="J446" s="157" t="s">
        <v>594</v>
      </c>
      <c r="K446" s="157" t="n">
        <v>200</v>
      </c>
      <c r="L446" s="157" t="n">
        <v>100</v>
      </c>
      <c r="M446" s="157" t="n">
        <v>100</v>
      </c>
      <c r="N446" s="157" t="n">
        <v>100</v>
      </c>
      <c r="O446" s="87" t="n">
        <v>100</v>
      </c>
      <c r="P446" s="87" t="n">
        <v>100</v>
      </c>
      <c r="Q446" s="87" t="n">
        <v>100</v>
      </c>
      <c r="R446" s="87" t="n">
        <v>100</v>
      </c>
      <c r="S446" s="132" t="n">
        <f aca="false">SUM(K446:R446)</f>
        <v>900</v>
      </c>
    </row>
    <row r="447" customFormat="false" ht="18.75" hidden="false" customHeight="false" outlineLevel="0" collapsed="false">
      <c r="A447" s="154"/>
      <c r="B447" s="83"/>
      <c r="C447" s="83"/>
      <c r="D447" s="83"/>
      <c r="E447" s="85"/>
      <c r="F447" s="86"/>
      <c r="G447" s="87"/>
      <c r="H447" s="87"/>
      <c r="I447" s="87"/>
      <c r="J447" s="87"/>
      <c r="K447" s="87"/>
      <c r="L447" s="157"/>
      <c r="M447" s="157"/>
      <c r="N447" s="157"/>
      <c r="O447" s="87"/>
      <c r="P447" s="87"/>
      <c r="Q447" s="87"/>
      <c r="R447" s="87"/>
      <c r="S447" s="132"/>
    </row>
    <row r="448" customFormat="false" ht="18.75" hidden="false" customHeight="false" outlineLevel="0" collapsed="false">
      <c r="A448" s="156"/>
      <c r="B448" s="93"/>
      <c r="C448" s="93"/>
      <c r="D448" s="93"/>
      <c r="E448" s="94"/>
      <c r="F448" s="95"/>
      <c r="G448" s="97"/>
      <c r="H448" s="97"/>
      <c r="I448" s="97"/>
      <c r="J448" s="97"/>
      <c r="K448" s="97"/>
      <c r="L448" s="97"/>
      <c r="M448" s="97"/>
      <c r="N448" s="97"/>
      <c r="O448" s="96"/>
      <c r="P448" s="96"/>
      <c r="Q448" s="96"/>
      <c r="R448" s="96"/>
      <c r="S448" s="136"/>
    </row>
    <row r="449" customFormat="false" ht="18.75" hidden="false" customHeight="false" outlineLevel="0" collapsed="false">
      <c r="A449" s="154" t="n">
        <v>130</v>
      </c>
      <c r="B449" s="83"/>
      <c r="C449" s="83"/>
      <c r="D449" s="83"/>
      <c r="E449" s="85"/>
      <c r="F449" s="86"/>
      <c r="G449" s="157"/>
      <c r="H449" s="157"/>
      <c r="I449" s="157"/>
      <c r="J449" s="157"/>
      <c r="K449" s="157"/>
      <c r="L449" s="157"/>
      <c r="M449" s="157"/>
      <c r="N449" s="157"/>
      <c r="O449" s="87"/>
      <c r="P449" s="87"/>
      <c r="Q449" s="87"/>
      <c r="R449" s="87"/>
      <c r="S449" s="132" t="n">
        <f aca="false">SUM(I449:R449)</f>
        <v>0</v>
      </c>
    </row>
    <row r="450" customFormat="false" ht="18.75" hidden="false" customHeight="false" outlineLevel="0" collapsed="false">
      <c r="A450" s="154"/>
      <c r="B450" s="83"/>
      <c r="C450" s="83"/>
      <c r="D450" s="83"/>
      <c r="E450" s="85"/>
      <c r="F450" s="86"/>
      <c r="G450" s="87"/>
      <c r="H450" s="87"/>
      <c r="I450" s="87"/>
      <c r="J450" s="87"/>
      <c r="K450" s="87"/>
      <c r="L450" s="157"/>
      <c r="M450" s="157"/>
      <c r="N450" s="157"/>
      <c r="O450" s="87"/>
      <c r="P450" s="87"/>
      <c r="Q450" s="87"/>
      <c r="R450" s="87"/>
      <c r="S450" s="132"/>
    </row>
    <row r="451" customFormat="false" ht="18.75" hidden="false" customHeight="false" outlineLevel="0" collapsed="false">
      <c r="A451" s="156"/>
      <c r="B451" s="93"/>
      <c r="C451" s="93"/>
      <c r="D451" s="93"/>
      <c r="E451" s="94"/>
      <c r="F451" s="95"/>
      <c r="G451" s="97"/>
      <c r="H451" s="97"/>
      <c r="I451" s="97"/>
      <c r="J451" s="97"/>
      <c r="K451" s="97"/>
      <c r="L451" s="97"/>
      <c r="M451" s="97"/>
      <c r="N451" s="97"/>
      <c r="O451" s="96"/>
      <c r="P451" s="96"/>
      <c r="Q451" s="96"/>
      <c r="R451" s="96"/>
      <c r="S451" s="136"/>
    </row>
    <row r="452" customFormat="false" ht="18.75" hidden="false" customHeight="false" outlineLevel="0" collapsed="false">
      <c r="A452" s="158" t="n">
        <v>131</v>
      </c>
      <c r="B452" s="159"/>
      <c r="C452" s="159"/>
      <c r="D452" s="159"/>
      <c r="E452" s="160"/>
      <c r="F452" s="161"/>
      <c r="G452" s="15"/>
      <c r="H452" s="15"/>
      <c r="I452" s="15"/>
      <c r="J452" s="15"/>
      <c r="K452" s="15"/>
      <c r="L452" s="15"/>
      <c r="M452" s="15"/>
      <c r="N452" s="15"/>
      <c r="O452" s="21"/>
      <c r="P452" s="21"/>
      <c r="Q452" s="21"/>
      <c r="R452" s="21"/>
      <c r="S452" s="22" t="n">
        <f aca="false">SUM(L452:R452)</f>
        <v>0</v>
      </c>
    </row>
    <row r="453" customFormat="false" ht="18.75" hidden="false" customHeight="false" outlineLevel="0" collapsed="false">
      <c r="A453" s="158"/>
      <c r="B453" s="159"/>
      <c r="C453" s="159"/>
      <c r="D453" s="159"/>
      <c r="E453" s="160"/>
      <c r="F453" s="161"/>
      <c r="G453" s="21"/>
      <c r="H453" s="21"/>
      <c r="I453" s="21"/>
      <c r="J453" s="21"/>
      <c r="K453" s="21"/>
      <c r="L453" s="15"/>
      <c r="M453" s="15"/>
      <c r="N453" s="15"/>
      <c r="O453" s="21"/>
      <c r="P453" s="21"/>
      <c r="Q453" s="21"/>
      <c r="R453" s="21"/>
      <c r="S453" s="22"/>
    </row>
    <row r="454" customFormat="false" ht="18.75" hidden="false" customHeight="false" outlineLevel="0" collapsed="false">
      <c r="A454" s="162"/>
      <c r="B454" s="163"/>
      <c r="C454" s="163"/>
      <c r="D454" s="163"/>
      <c r="E454" s="164"/>
      <c r="F454" s="165"/>
      <c r="G454" s="26"/>
      <c r="H454" s="26"/>
      <c r="I454" s="26"/>
      <c r="J454" s="26"/>
      <c r="K454" s="26"/>
      <c r="L454" s="26"/>
      <c r="M454" s="26"/>
      <c r="N454" s="26"/>
      <c r="O454" s="55"/>
      <c r="P454" s="55"/>
      <c r="Q454" s="55"/>
      <c r="R454" s="55"/>
      <c r="S454" s="57"/>
    </row>
    <row r="455" customFormat="false" ht="18.75" hidden="false" customHeight="false" outlineLevel="0" collapsed="false">
      <c r="A455" s="158" t="n">
        <v>132</v>
      </c>
      <c r="B455" s="159"/>
      <c r="C455" s="159"/>
      <c r="D455" s="159"/>
      <c r="E455" s="160"/>
      <c r="F455" s="161"/>
      <c r="G455" s="15"/>
      <c r="H455" s="15"/>
      <c r="I455" s="15"/>
      <c r="J455" s="15"/>
      <c r="K455" s="15"/>
      <c r="L455" s="15"/>
      <c r="M455" s="15"/>
      <c r="N455" s="15"/>
      <c r="O455" s="21"/>
      <c r="P455" s="21"/>
      <c r="Q455" s="21"/>
      <c r="R455" s="21"/>
      <c r="S455" s="22" t="n">
        <f aca="false">SUM(K455:R455)</f>
        <v>0</v>
      </c>
    </row>
    <row r="456" customFormat="false" ht="18.75" hidden="false" customHeight="false" outlineLevel="0" collapsed="false">
      <c r="A456" s="158"/>
      <c r="B456" s="159"/>
      <c r="C456" s="159"/>
      <c r="D456" s="159"/>
      <c r="E456" s="160"/>
      <c r="F456" s="161"/>
      <c r="G456" s="21"/>
      <c r="H456" s="21"/>
      <c r="I456" s="21"/>
      <c r="J456" s="21"/>
      <c r="K456" s="21"/>
      <c r="L456" s="15"/>
      <c r="M456" s="15"/>
      <c r="N456" s="15"/>
      <c r="O456" s="21"/>
      <c r="P456" s="21"/>
      <c r="Q456" s="21"/>
      <c r="R456" s="21"/>
      <c r="S456" s="22"/>
    </row>
    <row r="457" customFormat="false" ht="18.75" hidden="false" customHeight="false" outlineLevel="0" collapsed="false">
      <c r="A457" s="23"/>
      <c r="B457" s="163"/>
      <c r="C457" s="163"/>
      <c r="D457" s="163"/>
      <c r="E457" s="164"/>
      <c r="F457" s="165"/>
      <c r="G457" s="26" t="n">
        <f aca="false">SUM(G431:G456)</f>
        <v>1304</v>
      </c>
      <c r="H457" s="26" t="n">
        <f aca="false">SUM(H431:H456)</f>
        <v>491</v>
      </c>
      <c r="I457" s="26" t="n">
        <f aca="false">SUM(I431:I456)</f>
        <v>556</v>
      </c>
      <c r="J457" s="26" t="n">
        <f aca="false">SUM(J431:J456)</f>
        <v>1094</v>
      </c>
      <c r="K457" s="26" t="n">
        <f aca="false">SUM(K431:K456)</f>
        <v>1323</v>
      </c>
      <c r="L457" s="26" t="n">
        <f aca="false">SUM(L431:L456)</f>
        <v>1112</v>
      </c>
      <c r="M457" s="26" t="n">
        <f aca="false">SUM(M431:M456)</f>
        <v>1281</v>
      </c>
      <c r="N457" s="26" t="n">
        <f aca="false">SUM(N431:N456)</f>
        <v>1328</v>
      </c>
      <c r="O457" s="55" t="n">
        <f aca="false">SUM(O431:O456)</f>
        <v>1262</v>
      </c>
      <c r="P457" s="55" t="n">
        <f aca="false">SUM(P431:P456)</f>
        <v>1214</v>
      </c>
      <c r="Q457" s="55" t="n">
        <f aca="false">SUM(Q431:Q456)</f>
        <v>1228</v>
      </c>
      <c r="R457" s="55" t="n">
        <f aca="false">SUM(R431:R456)</f>
        <v>1165</v>
      </c>
      <c r="S457" s="57"/>
    </row>
    <row r="458" customFormat="false" ht="18.75" hidden="false" customHeight="false" outlineLevel="0" collapsed="false">
      <c r="A458" s="41"/>
      <c r="B458" s="32"/>
      <c r="C458" s="32"/>
      <c r="D458" s="32"/>
      <c r="E458" s="41"/>
      <c r="F458" s="111"/>
      <c r="G458" s="42"/>
      <c r="H458" s="42"/>
      <c r="I458" s="42"/>
      <c r="J458" s="42"/>
      <c r="K458" s="42"/>
      <c r="L458" s="42"/>
      <c r="M458" s="42"/>
      <c r="N458" s="42"/>
      <c r="O458" s="3"/>
      <c r="P458" s="3"/>
      <c r="Q458" s="43" t="s">
        <v>58</v>
      </c>
      <c r="S458" s="99" t="n">
        <f aca="false">SUM(S431:S456)</f>
        <v>13358</v>
      </c>
    </row>
    <row r="459" customFormat="false" ht="24.75" hidden="false" customHeight="false" outlineLevel="0" collapsed="false">
      <c r="A459" s="7" t="s">
        <v>596</v>
      </c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</row>
    <row r="460" customFormat="false" ht="18.75" hidden="false" customHeight="false" outlineLevel="0" collapsed="false">
      <c r="A460" s="10" t="s">
        <v>1</v>
      </c>
      <c r="B460" s="11" t="s">
        <v>2</v>
      </c>
      <c r="C460" s="11" t="s">
        <v>3</v>
      </c>
      <c r="D460" s="11" t="s">
        <v>4</v>
      </c>
      <c r="E460" s="11" t="s">
        <v>5</v>
      </c>
      <c r="F460" s="11" t="s">
        <v>6</v>
      </c>
      <c r="G460" s="12" t="s">
        <v>7</v>
      </c>
      <c r="H460" s="12" t="s">
        <v>8</v>
      </c>
      <c r="I460" s="12" t="s">
        <v>9</v>
      </c>
      <c r="J460" s="12" t="s">
        <v>10</v>
      </c>
      <c r="K460" s="12" t="s">
        <v>11</v>
      </c>
      <c r="L460" s="12" t="s">
        <v>12</v>
      </c>
      <c r="M460" s="12" t="s">
        <v>13</v>
      </c>
      <c r="N460" s="108" t="s">
        <v>14</v>
      </c>
      <c r="O460" s="12" t="s">
        <v>15</v>
      </c>
      <c r="P460" s="12" t="s">
        <v>16</v>
      </c>
      <c r="Q460" s="12" t="s">
        <v>17</v>
      </c>
      <c r="R460" s="12" t="s">
        <v>18</v>
      </c>
      <c r="S460" s="13" t="s">
        <v>19</v>
      </c>
    </row>
    <row r="461" customFormat="false" ht="18" hidden="false" customHeight="false" outlineLevel="0" collapsed="false">
      <c r="A461" s="166" t="n">
        <v>133</v>
      </c>
      <c r="B461" s="20"/>
      <c r="C461" s="20"/>
      <c r="D461" s="20"/>
      <c r="E461" s="14"/>
      <c r="F461" s="38"/>
      <c r="G461" s="21"/>
      <c r="H461" s="21"/>
      <c r="I461" s="21"/>
      <c r="J461" s="21"/>
      <c r="K461" s="21"/>
      <c r="L461" s="15"/>
      <c r="M461" s="15"/>
      <c r="N461" s="15"/>
      <c r="O461" s="21"/>
      <c r="P461" s="21"/>
      <c r="Q461" s="21"/>
      <c r="R461" s="21"/>
      <c r="S461" s="125"/>
    </row>
    <row r="462" customFormat="false" ht="18" hidden="false" customHeight="false" outlineLevel="0" collapsed="false">
      <c r="A462" s="14"/>
      <c r="B462" s="20"/>
      <c r="C462" s="20"/>
      <c r="D462" s="20"/>
      <c r="E462" s="14"/>
      <c r="F462" s="38"/>
      <c r="G462" s="21"/>
      <c r="H462" s="21"/>
      <c r="I462" s="21"/>
      <c r="J462" s="21"/>
      <c r="K462" s="21"/>
      <c r="L462" s="15"/>
      <c r="M462" s="15"/>
      <c r="N462" s="15"/>
      <c r="O462" s="21"/>
      <c r="P462" s="21"/>
      <c r="Q462" s="21"/>
      <c r="R462" s="21"/>
      <c r="S462" s="22"/>
    </row>
    <row r="463" customFormat="false" ht="18" hidden="false" customHeight="false" outlineLevel="0" collapsed="false">
      <c r="A463" s="23"/>
      <c r="B463" s="25"/>
      <c r="C463" s="25"/>
      <c r="D463" s="25"/>
      <c r="E463" s="23"/>
      <c r="F463" s="39"/>
      <c r="G463" s="26"/>
      <c r="H463" s="26"/>
      <c r="I463" s="26"/>
      <c r="J463" s="26"/>
      <c r="K463" s="26"/>
      <c r="L463" s="26"/>
      <c r="M463" s="26"/>
      <c r="N463" s="26"/>
      <c r="O463" s="55"/>
      <c r="P463" s="55"/>
      <c r="Q463" s="55"/>
      <c r="R463" s="55"/>
      <c r="S463" s="57"/>
    </row>
    <row r="464" customFormat="false" ht="18.75" hidden="false" customHeight="false" outlineLevel="0" collapsed="false">
      <c r="A464" s="166" t="n">
        <v>134</v>
      </c>
      <c r="B464" s="159"/>
      <c r="C464" s="159"/>
      <c r="D464" s="159"/>
      <c r="E464" s="160"/>
      <c r="F464" s="161"/>
      <c r="G464" s="21"/>
      <c r="H464" s="21"/>
      <c r="I464" s="21"/>
      <c r="J464" s="21"/>
      <c r="K464" s="15"/>
      <c r="L464" s="15"/>
      <c r="M464" s="15"/>
      <c r="N464" s="15"/>
      <c r="O464" s="21"/>
      <c r="P464" s="21"/>
      <c r="Q464" s="21"/>
      <c r="R464" s="21"/>
      <c r="S464" s="22"/>
    </row>
    <row r="465" customFormat="false" ht="18.75" hidden="false" customHeight="false" outlineLevel="0" collapsed="false">
      <c r="A465" s="14"/>
      <c r="B465" s="159"/>
      <c r="C465" s="159"/>
      <c r="D465" s="159"/>
      <c r="E465" s="160"/>
      <c r="F465" s="161"/>
      <c r="G465" s="21"/>
      <c r="H465" s="21"/>
      <c r="I465" s="21"/>
      <c r="J465" s="21"/>
      <c r="K465" s="21"/>
      <c r="L465" s="15"/>
      <c r="M465" s="15"/>
      <c r="N465" s="15"/>
      <c r="O465" s="21"/>
      <c r="P465" s="21"/>
      <c r="Q465" s="21"/>
      <c r="R465" s="21"/>
      <c r="S465" s="22"/>
    </row>
    <row r="466" customFormat="false" ht="18.75" hidden="false" customHeight="false" outlineLevel="0" collapsed="false">
      <c r="A466" s="23"/>
      <c r="B466" s="163"/>
      <c r="C466" s="163"/>
      <c r="D466" s="163"/>
      <c r="E466" s="164"/>
      <c r="F466" s="165"/>
      <c r="G466" s="26"/>
      <c r="H466" s="26"/>
      <c r="I466" s="26"/>
      <c r="J466" s="26"/>
      <c r="K466" s="26"/>
      <c r="L466" s="26"/>
      <c r="M466" s="26"/>
      <c r="N466" s="26"/>
      <c r="O466" s="55"/>
      <c r="P466" s="55"/>
      <c r="Q466" s="55"/>
      <c r="R466" s="55"/>
      <c r="S466" s="57"/>
    </row>
    <row r="467" customFormat="false" ht="18.75" hidden="false" customHeight="false" outlineLevel="0" collapsed="false">
      <c r="A467" s="166" t="n">
        <v>135</v>
      </c>
      <c r="B467" s="159"/>
      <c r="C467" s="159"/>
      <c r="D467" s="159"/>
      <c r="E467" s="160"/>
      <c r="F467" s="161"/>
      <c r="G467" s="15"/>
      <c r="H467" s="15"/>
      <c r="I467" s="15"/>
      <c r="J467" s="15"/>
      <c r="K467" s="15"/>
      <c r="L467" s="15"/>
      <c r="M467" s="15"/>
      <c r="N467" s="15"/>
      <c r="O467" s="21"/>
      <c r="P467" s="21"/>
      <c r="Q467" s="21"/>
      <c r="R467" s="21"/>
      <c r="S467" s="22" t="n">
        <f aca="false">SUM(K467:R467)</f>
        <v>0</v>
      </c>
    </row>
    <row r="468" customFormat="false" ht="18.75" hidden="false" customHeight="false" outlineLevel="0" collapsed="false">
      <c r="A468" s="14"/>
      <c r="B468" s="159"/>
      <c r="C468" s="159"/>
      <c r="D468" s="159"/>
      <c r="E468" s="160"/>
      <c r="F468" s="161"/>
      <c r="G468" s="21"/>
      <c r="H468" s="21"/>
      <c r="I468" s="21"/>
      <c r="J468" s="21"/>
      <c r="K468" s="21"/>
      <c r="L468" s="15"/>
      <c r="M468" s="15"/>
      <c r="N468" s="15"/>
      <c r="O468" s="21"/>
      <c r="P468" s="21"/>
      <c r="Q468" s="21"/>
      <c r="R468" s="21"/>
      <c r="S468" s="22"/>
    </row>
    <row r="469" customFormat="false" ht="18.75" hidden="false" customHeight="false" outlineLevel="0" collapsed="false">
      <c r="A469" s="23"/>
      <c r="B469" s="163"/>
      <c r="C469" s="163"/>
      <c r="D469" s="163"/>
      <c r="E469" s="164"/>
      <c r="F469" s="165"/>
      <c r="G469" s="26"/>
      <c r="H469" s="26"/>
      <c r="I469" s="26"/>
      <c r="J469" s="26"/>
      <c r="K469" s="26"/>
      <c r="L469" s="26"/>
      <c r="M469" s="26"/>
      <c r="N469" s="26"/>
      <c r="O469" s="55"/>
      <c r="P469" s="55"/>
      <c r="Q469" s="55"/>
      <c r="R469" s="55"/>
      <c r="S469" s="57"/>
    </row>
    <row r="470" customFormat="false" ht="18.75" hidden="false" customHeight="false" outlineLevel="0" collapsed="false">
      <c r="A470" s="166" t="n">
        <v>136</v>
      </c>
      <c r="B470" s="159"/>
      <c r="C470" s="159"/>
      <c r="D470" s="159"/>
      <c r="E470" s="160"/>
      <c r="F470" s="161"/>
      <c r="G470" s="21"/>
      <c r="H470" s="21"/>
      <c r="I470" s="21"/>
      <c r="J470" s="21"/>
      <c r="K470" s="21"/>
      <c r="L470" s="15"/>
      <c r="M470" s="15"/>
      <c r="N470" s="15"/>
      <c r="O470" s="21"/>
      <c r="P470" s="21"/>
      <c r="Q470" s="21"/>
      <c r="R470" s="21"/>
      <c r="S470" s="22"/>
    </row>
    <row r="471" customFormat="false" ht="18.75" hidden="false" customHeight="false" outlineLevel="0" collapsed="false">
      <c r="A471" s="14"/>
      <c r="B471" s="159"/>
      <c r="C471" s="159"/>
      <c r="D471" s="159"/>
      <c r="E471" s="160"/>
      <c r="F471" s="161"/>
      <c r="G471" s="21"/>
      <c r="H471" s="21"/>
      <c r="I471" s="21"/>
      <c r="J471" s="21"/>
      <c r="K471" s="21"/>
      <c r="L471" s="15"/>
      <c r="M471" s="15"/>
      <c r="N471" s="15"/>
      <c r="O471" s="21"/>
      <c r="P471" s="21"/>
      <c r="Q471" s="21"/>
      <c r="R471" s="21"/>
      <c r="S471" s="22"/>
    </row>
    <row r="472" customFormat="false" ht="18.75" hidden="false" customHeight="false" outlineLevel="0" collapsed="false">
      <c r="A472" s="23"/>
      <c r="B472" s="163"/>
      <c r="C472" s="163"/>
      <c r="D472" s="163"/>
      <c r="E472" s="164"/>
      <c r="F472" s="165"/>
      <c r="G472" s="26"/>
      <c r="H472" s="26"/>
      <c r="I472" s="26"/>
      <c r="J472" s="26"/>
      <c r="K472" s="26"/>
      <c r="L472" s="26"/>
      <c r="M472" s="26"/>
      <c r="N472" s="26"/>
      <c r="O472" s="55"/>
      <c r="P472" s="55"/>
      <c r="Q472" s="55"/>
      <c r="R472" s="55"/>
      <c r="S472" s="57"/>
    </row>
    <row r="473" customFormat="false" ht="18.75" hidden="false" customHeight="false" outlineLevel="0" collapsed="false">
      <c r="A473" s="166" t="n">
        <v>137</v>
      </c>
      <c r="B473" s="159"/>
      <c r="C473" s="159"/>
      <c r="D473" s="159"/>
      <c r="E473" s="160"/>
      <c r="F473" s="161"/>
      <c r="G473" s="15"/>
      <c r="H473" s="15"/>
      <c r="I473" s="15"/>
      <c r="J473" s="15"/>
      <c r="K473" s="15"/>
      <c r="L473" s="15"/>
      <c r="M473" s="15"/>
      <c r="N473" s="15"/>
      <c r="O473" s="21"/>
      <c r="P473" s="21"/>
      <c r="Q473" s="21"/>
      <c r="R473" s="21"/>
      <c r="S473" s="22" t="n">
        <f aca="false">SUM(K473:R473)</f>
        <v>0</v>
      </c>
    </row>
    <row r="474" customFormat="false" ht="18.75" hidden="false" customHeight="false" outlineLevel="0" collapsed="false">
      <c r="A474" s="14"/>
      <c r="B474" s="159"/>
      <c r="C474" s="159"/>
      <c r="D474" s="159"/>
      <c r="E474" s="160"/>
      <c r="F474" s="161"/>
      <c r="G474" s="21"/>
      <c r="H474" s="21"/>
      <c r="I474" s="21"/>
      <c r="J474" s="21"/>
      <c r="K474" s="21"/>
      <c r="L474" s="15"/>
      <c r="M474" s="15"/>
      <c r="N474" s="15"/>
      <c r="O474" s="21"/>
      <c r="P474" s="21"/>
      <c r="Q474" s="21"/>
      <c r="R474" s="21"/>
      <c r="S474" s="22"/>
    </row>
    <row r="475" customFormat="false" ht="18.75" hidden="false" customHeight="false" outlineLevel="0" collapsed="false">
      <c r="A475" s="23"/>
      <c r="B475" s="163"/>
      <c r="C475" s="163"/>
      <c r="D475" s="163"/>
      <c r="E475" s="164"/>
      <c r="F475" s="165"/>
      <c r="G475" s="26"/>
      <c r="H475" s="26"/>
      <c r="I475" s="26"/>
      <c r="J475" s="26"/>
      <c r="K475" s="26"/>
      <c r="L475" s="26"/>
      <c r="M475" s="26"/>
      <c r="N475" s="26"/>
      <c r="O475" s="55"/>
      <c r="P475" s="55"/>
      <c r="Q475" s="55"/>
      <c r="R475" s="55"/>
      <c r="S475" s="57"/>
    </row>
    <row r="476" customFormat="false" ht="18.75" hidden="false" customHeight="false" outlineLevel="0" collapsed="false">
      <c r="A476" s="166" t="n">
        <v>138</v>
      </c>
      <c r="B476" s="159"/>
      <c r="C476" s="159"/>
      <c r="D476" s="159"/>
      <c r="E476" s="160"/>
      <c r="F476" s="161"/>
      <c r="G476" s="15"/>
      <c r="H476" s="15"/>
      <c r="I476" s="15"/>
      <c r="J476" s="15"/>
      <c r="K476" s="15"/>
      <c r="L476" s="15"/>
      <c r="M476" s="15"/>
      <c r="N476" s="15"/>
      <c r="O476" s="21"/>
      <c r="P476" s="21"/>
      <c r="Q476" s="21"/>
      <c r="R476" s="21"/>
      <c r="S476" s="22" t="n">
        <f aca="false">SUM(K476:R476)</f>
        <v>0</v>
      </c>
    </row>
    <row r="477" customFormat="false" ht="18.75" hidden="false" customHeight="false" outlineLevel="0" collapsed="false">
      <c r="A477" s="14"/>
      <c r="B477" s="159"/>
      <c r="C477" s="159"/>
      <c r="D477" s="159"/>
      <c r="E477" s="160"/>
      <c r="F477" s="161"/>
      <c r="G477" s="21"/>
      <c r="H477" s="21"/>
      <c r="I477" s="21"/>
      <c r="J477" s="21"/>
      <c r="K477" s="21"/>
      <c r="L477" s="15"/>
      <c r="M477" s="15"/>
      <c r="N477" s="15"/>
      <c r="O477" s="21"/>
      <c r="P477" s="21"/>
      <c r="Q477" s="21"/>
      <c r="R477" s="21"/>
      <c r="S477" s="22"/>
    </row>
    <row r="478" customFormat="false" ht="18.75" hidden="false" customHeight="false" outlineLevel="0" collapsed="false">
      <c r="A478" s="23"/>
      <c r="B478" s="163"/>
      <c r="C478" s="163"/>
      <c r="D478" s="163"/>
      <c r="E478" s="164"/>
      <c r="F478" s="165"/>
      <c r="G478" s="26"/>
      <c r="H478" s="26"/>
      <c r="I478" s="26"/>
      <c r="J478" s="26"/>
      <c r="K478" s="26"/>
      <c r="L478" s="26"/>
      <c r="M478" s="26"/>
      <c r="N478" s="26"/>
      <c r="O478" s="55"/>
      <c r="P478" s="55"/>
      <c r="Q478" s="55"/>
      <c r="R478" s="55"/>
      <c r="S478" s="57"/>
    </row>
    <row r="479" customFormat="false" ht="18.75" hidden="false" customHeight="false" outlineLevel="0" collapsed="false">
      <c r="A479" s="166" t="n">
        <v>139</v>
      </c>
      <c r="B479" s="159"/>
      <c r="C479" s="159"/>
      <c r="D479" s="159"/>
      <c r="E479" s="160"/>
      <c r="F479" s="161"/>
      <c r="G479" s="15"/>
      <c r="H479" s="15"/>
      <c r="I479" s="15"/>
      <c r="J479" s="15"/>
      <c r="K479" s="15"/>
      <c r="L479" s="15"/>
      <c r="M479" s="15"/>
      <c r="N479" s="15"/>
      <c r="O479" s="21"/>
      <c r="P479" s="21"/>
      <c r="Q479" s="21"/>
      <c r="R479" s="21"/>
      <c r="S479" s="22" t="n">
        <f aca="false">SUM(I479:R479)</f>
        <v>0</v>
      </c>
    </row>
    <row r="480" customFormat="false" ht="18.75" hidden="false" customHeight="false" outlineLevel="0" collapsed="false">
      <c r="A480" s="14"/>
      <c r="B480" s="159"/>
      <c r="C480" s="159"/>
      <c r="D480" s="159"/>
      <c r="E480" s="160"/>
      <c r="F480" s="161"/>
      <c r="G480" s="21"/>
      <c r="H480" s="21"/>
      <c r="I480" s="21"/>
      <c r="J480" s="21"/>
      <c r="K480" s="21"/>
      <c r="L480" s="15"/>
      <c r="M480" s="15"/>
      <c r="N480" s="15"/>
      <c r="O480" s="21"/>
      <c r="P480" s="21"/>
      <c r="Q480" s="21"/>
      <c r="R480" s="21"/>
      <c r="S480" s="22"/>
    </row>
    <row r="481" customFormat="false" ht="18.75" hidden="false" customHeight="false" outlineLevel="0" collapsed="false">
      <c r="A481" s="23"/>
      <c r="B481" s="163"/>
      <c r="C481" s="163"/>
      <c r="D481" s="163"/>
      <c r="E481" s="164"/>
      <c r="F481" s="165"/>
      <c r="G481" s="26"/>
      <c r="H481" s="26"/>
      <c r="I481" s="26"/>
      <c r="J481" s="26"/>
      <c r="K481" s="26"/>
      <c r="L481" s="26"/>
      <c r="M481" s="26"/>
      <c r="N481" s="26"/>
      <c r="O481" s="55"/>
      <c r="P481" s="55"/>
      <c r="Q481" s="55"/>
      <c r="R481" s="55"/>
      <c r="S481" s="57"/>
    </row>
    <row r="482" customFormat="false" ht="18.75" hidden="false" customHeight="false" outlineLevel="0" collapsed="false">
      <c r="A482" s="166" t="n">
        <v>140</v>
      </c>
      <c r="B482" s="159"/>
      <c r="C482" s="159"/>
      <c r="D482" s="159"/>
      <c r="E482" s="160"/>
      <c r="F482" s="161"/>
      <c r="G482" s="15"/>
      <c r="H482" s="15"/>
      <c r="I482" s="15"/>
      <c r="J482" s="15"/>
      <c r="K482" s="15"/>
      <c r="L482" s="15"/>
      <c r="M482" s="15"/>
      <c r="N482" s="15"/>
      <c r="O482" s="21"/>
      <c r="P482" s="21"/>
      <c r="Q482" s="21"/>
      <c r="R482" s="21"/>
      <c r="S482" s="22" t="n">
        <f aca="false">SUM(L482:R482)</f>
        <v>0</v>
      </c>
    </row>
    <row r="483" customFormat="false" ht="18.75" hidden="false" customHeight="false" outlineLevel="0" collapsed="false">
      <c r="A483" s="14"/>
      <c r="B483" s="159"/>
      <c r="C483" s="159"/>
      <c r="D483" s="159"/>
      <c r="E483" s="160"/>
      <c r="F483" s="161"/>
      <c r="G483" s="21"/>
      <c r="H483" s="21"/>
      <c r="I483" s="21"/>
      <c r="J483" s="21"/>
      <c r="K483" s="21"/>
      <c r="L483" s="15"/>
      <c r="M483" s="15"/>
      <c r="N483" s="15"/>
      <c r="O483" s="21"/>
      <c r="P483" s="21"/>
      <c r="Q483" s="21"/>
      <c r="R483" s="21"/>
      <c r="S483" s="22"/>
    </row>
    <row r="484" customFormat="false" ht="18.75" hidden="false" customHeight="false" outlineLevel="0" collapsed="false">
      <c r="A484" s="23"/>
      <c r="B484" s="163"/>
      <c r="C484" s="163"/>
      <c r="D484" s="163"/>
      <c r="E484" s="164"/>
      <c r="F484" s="165"/>
      <c r="G484" s="26"/>
      <c r="H484" s="26"/>
      <c r="I484" s="26"/>
      <c r="J484" s="26"/>
      <c r="K484" s="26"/>
      <c r="L484" s="26"/>
      <c r="M484" s="26"/>
      <c r="N484" s="26"/>
      <c r="O484" s="55"/>
      <c r="P484" s="55"/>
      <c r="Q484" s="55"/>
      <c r="R484" s="55"/>
      <c r="S484" s="57"/>
    </row>
    <row r="485" customFormat="false" ht="18.75" hidden="false" customHeight="false" outlineLevel="0" collapsed="false">
      <c r="A485" s="166" t="n">
        <v>141</v>
      </c>
      <c r="B485" s="159"/>
      <c r="C485" s="159"/>
      <c r="D485" s="159"/>
      <c r="E485" s="160"/>
      <c r="F485" s="161"/>
      <c r="G485" s="15"/>
      <c r="H485" s="15"/>
      <c r="I485" s="15"/>
      <c r="J485" s="15"/>
      <c r="K485" s="15"/>
      <c r="L485" s="15"/>
      <c r="M485" s="15"/>
      <c r="N485" s="15"/>
      <c r="O485" s="21"/>
      <c r="P485" s="21"/>
      <c r="Q485" s="21"/>
      <c r="R485" s="21"/>
      <c r="S485" s="22" t="n">
        <f aca="false">SUM(K485:R485)</f>
        <v>0</v>
      </c>
    </row>
    <row r="486" customFormat="false" ht="18.75" hidden="false" customHeight="false" outlineLevel="0" collapsed="false">
      <c r="A486" s="14"/>
      <c r="B486" s="159"/>
      <c r="C486" s="159"/>
      <c r="D486" s="159"/>
      <c r="E486" s="160"/>
      <c r="F486" s="161"/>
      <c r="G486" s="21"/>
      <c r="H486" s="21"/>
      <c r="I486" s="21"/>
      <c r="J486" s="21"/>
      <c r="K486" s="21"/>
      <c r="L486" s="15"/>
      <c r="M486" s="15"/>
      <c r="N486" s="15"/>
      <c r="O486" s="21"/>
      <c r="P486" s="21"/>
      <c r="Q486" s="21"/>
      <c r="R486" s="21"/>
      <c r="S486" s="22"/>
    </row>
    <row r="487" customFormat="false" ht="18.75" hidden="false" customHeight="false" outlineLevel="0" collapsed="false">
      <c r="A487" s="23"/>
      <c r="B487" s="163"/>
      <c r="C487" s="163"/>
      <c r="D487" s="163"/>
      <c r="E487" s="164"/>
      <c r="F487" s="165"/>
      <c r="G487" s="26"/>
      <c r="H487" s="26"/>
      <c r="I487" s="26"/>
      <c r="J487" s="26"/>
      <c r="K487" s="26"/>
      <c r="L487" s="26"/>
      <c r="M487" s="26"/>
      <c r="N487" s="26"/>
      <c r="O487" s="55"/>
      <c r="P487" s="55"/>
      <c r="Q487" s="55"/>
      <c r="R487" s="55"/>
      <c r="S487" s="57"/>
    </row>
    <row r="488" customFormat="false" ht="18.75" hidden="false" customHeight="false" outlineLevel="0" collapsed="false">
      <c r="A488" s="41"/>
      <c r="B488" s="32"/>
      <c r="C488" s="32"/>
      <c r="D488" s="32"/>
      <c r="E488" s="41"/>
      <c r="F488" s="111"/>
      <c r="G488" s="42"/>
      <c r="H488" s="42"/>
      <c r="I488" s="42"/>
      <c r="J488" s="42"/>
      <c r="K488" s="42"/>
      <c r="L488" s="42"/>
      <c r="M488" s="42"/>
      <c r="N488" s="42"/>
      <c r="O488" s="3"/>
      <c r="P488" s="3"/>
      <c r="Q488" s="43" t="s">
        <v>58</v>
      </c>
      <c r="S488" s="99" t="n">
        <f aca="false">SUM(S461:S486)</f>
        <v>0</v>
      </c>
    </row>
    <row r="489" customFormat="false" ht="18.75" hidden="false" customHeight="false" outlineLevel="0" collapsed="false">
      <c r="A489" s="6"/>
      <c r="B489" s="6"/>
      <c r="C489" s="6"/>
      <c r="D489" s="6"/>
      <c r="E489" s="6"/>
      <c r="F489" s="6"/>
      <c r="G489" s="3"/>
      <c r="H489" s="3"/>
      <c r="I489" s="3"/>
      <c r="J489" s="3"/>
      <c r="K489" s="3"/>
      <c r="L489" s="3"/>
      <c r="M489" s="3"/>
    </row>
    <row r="490" customFormat="false" ht="18" hidden="false" customHeight="false" outlineLevel="0" collapsed="false">
      <c r="A490" s="6"/>
      <c r="B490" s="6"/>
      <c r="C490" s="6"/>
      <c r="D490" s="6"/>
      <c r="E490" s="6"/>
      <c r="F490" s="6"/>
      <c r="G490" s="3"/>
      <c r="H490" s="3"/>
      <c r="I490" s="3"/>
      <c r="J490" s="3"/>
      <c r="K490" s="3"/>
      <c r="L490" s="3"/>
      <c r="M490" s="3"/>
    </row>
    <row r="491" customFormat="false" ht="18" hidden="false" customHeight="false" outlineLevel="0" collapsed="false">
      <c r="A491" s="6"/>
      <c r="B491" s="6"/>
      <c r="C491" s="6"/>
      <c r="D491" s="6"/>
      <c r="E491" s="6"/>
      <c r="F491" s="6"/>
      <c r="G491" s="3"/>
      <c r="H491" s="3"/>
      <c r="I491" s="3"/>
      <c r="J491" s="3"/>
      <c r="K491" s="3"/>
      <c r="L491" s="3"/>
      <c r="M491" s="3"/>
    </row>
    <row r="492" customFormat="false" ht="18" hidden="false" customHeight="false" outlineLevel="0" collapsed="false">
      <c r="A492" s="6"/>
      <c r="B492" s="6"/>
      <c r="C492" s="6"/>
      <c r="D492" s="6"/>
      <c r="E492" s="6"/>
      <c r="F492" s="6"/>
      <c r="G492" s="3"/>
      <c r="H492" s="3"/>
      <c r="I492" s="3"/>
      <c r="J492" s="3"/>
      <c r="K492" s="3"/>
      <c r="L492" s="3"/>
      <c r="M492" s="3"/>
    </row>
    <row r="493" customFormat="false" ht="18" hidden="false" customHeight="false" outlineLevel="0" collapsed="false">
      <c r="A493" s="6"/>
      <c r="B493" s="6"/>
      <c r="C493" s="6"/>
      <c r="D493" s="6"/>
      <c r="E493" s="6"/>
      <c r="F493" s="6"/>
      <c r="G493" s="3"/>
      <c r="H493" s="3"/>
      <c r="I493" s="3"/>
      <c r="J493" s="3"/>
      <c r="K493" s="3"/>
      <c r="L493" s="3"/>
      <c r="M493" s="3"/>
    </row>
    <row r="494" customFormat="false" ht="18" hidden="false" customHeight="false" outlineLevel="0" collapsed="false">
      <c r="A494" s="6"/>
      <c r="B494" s="6"/>
      <c r="C494" s="6"/>
      <c r="D494" s="6"/>
      <c r="E494" s="6"/>
      <c r="F494" s="6"/>
      <c r="G494" s="3"/>
      <c r="H494" s="3"/>
      <c r="I494" s="3"/>
      <c r="J494" s="3"/>
      <c r="K494" s="3"/>
      <c r="L494" s="3"/>
      <c r="M494" s="3"/>
    </row>
    <row r="495" customFormat="false" ht="18" hidden="false" customHeight="false" outlineLevel="0" collapsed="false">
      <c r="A495" s="6"/>
      <c r="B495" s="6"/>
      <c r="C495" s="6"/>
      <c r="D495" s="6"/>
      <c r="E495" s="6"/>
      <c r="F495" s="6"/>
      <c r="G495" s="3"/>
      <c r="H495" s="3"/>
      <c r="I495" s="3"/>
      <c r="J495" s="3"/>
      <c r="K495" s="3"/>
      <c r="L495" s="3"/>
      <c r="M495" s="3"/>
    </row>
    <row r="496" customFormat="false" ht="18" hidden="false" customHeight="false" outlineLevel="0" collapsed="false">
      <c r="A496" s="6"/>
      <c r="B496" s="6"/>
      <c r="C496" s="6"/>
      <c r="D496" s="6"/>
      <c r="E496" s="6"/>
      <c r="F496" s="6"/>
      <c r="G496" s="3"/>
      <c r="H496" s="3"/>
      <c r="I496" s="3"/>
      <c r="J496" s="3"/>
      <c r="K496" s="3"/>
      <c r="L496" s="3"/>
      <c r="M496" s="3"/>
    </row>
    <row r="497" customFormat="false" ht="18" hidden="false" customHeight="false" outlineLevel="0" collapsed="false">
      <c r="A497" s="6"/>
      <c r="B497" s="6"/>
      <c r="C497" s="6"/>
      <c r="D497" s="6"/>
      <c r="E497" s="6"/>
      <c r="F497" s="6"/>
      <c r="G497" s="3"/>
      <c r="H497" s="3"/>
      <c r="I497" s="3"/>
      <c r="J497" s="3"/>
      <c r="K497" s="3"/>
      <c r="L497" s="3"/>
      <c r="M497" s="3"/>
    </row>
    <row r="498" customFormat="false" ht="18" hidden="false" customHeight="false" outlineLevel="0" collapsed="false">
      <c r="A498" s="6"/>
      <c r="B498" s="6"/>
      <c r="C498" s="6"/>
      <c r="D498" s="6"/>
      <c r="E498" s="6"/>
      <c r="F498" s="6"/>
      <c r="G498" s="3"/>
      <c r="H498" s="3"/>
      <c r="I498" s="3"/>
      <c r="J498" s="3"/>
      <c r="K498" s="3"/>
      <c r="L498" s="3"/>
      <c r="M498" s="3"/>
    </row>
    <row r="499" customFormat="false" ht="18" hidden="false" customHeight="false" outlineLevel="0" collapsed="false">
      <c r="A499" s="6"/>
      <c r="B499" s="6"/>
      <c r="C499" s="6"/>
      <c r="D499" s="6"/>
      <c r="E499" s="6"/>
      <c r="F499" s="6"/>
      <c r="G499" s="3"/>
      <c r="H499" s="3"/>
      <c r="I499" s="3"/>
      <c r="J499" s="3"/>
      <c r="K499" s="3"/>
      <c r="L499" s="3"/>
      <c r="M499" s="3"/>
    </row>
    <row r="500" customFormat="false" ht="18" hidden="false" customHeight="false" outlineLevel="0" collapsed="false">
      <c r="A500" s="6"/>
      <c r="B500" s="6"/>
      <c r="C500" s="6"/>
      <c r="D500" s="6"/>
      <c r="E500" s="6"/>
      <c r="F500" s="6"/>
      <c r="G500" s="3"/>
      <c r="H500" s="3"/>
      <c r="I500" s="3"/>
      <c r="J500" s="3"/>
      <c r="K500" s="3"/>
      <c r="L500" s="3"/>
      <c r="M500" s="3"/>
    </row>
    <row r="501" customFormat="false" ht="18" hidden="false" customHeight="false" outlineLevel="0" collapsed="false">
      <c r="A501" s="6"/>
      <c r="B501" s="6"/>
      <c r="C501" s="6"/>
      <c r="D501" s="6"/>
      <c r="E501" s="6"/>
      <c r="F501" s="6"/>
      <c r="G501" s="3"/>
      <c r="H501" s="3"/>
      <c r="I501" s="3"/>
      <c r="J501" s="3"/>
      <c r="K501" s="3"/>
      <c r="L501" s="3"/>
      <c r="M501" s="3"/>
    </row>
    <row r="502" customFormat="false" ht="18" hidden="false" customHeight="false" outlineLevel="0" collapsed="false">
      <c r="A502" s="6"/>
      <c r="B502" s="6"/>
      <c r="C502" s="6"/>
      <c r="D502" s="6"/>
      <c r="E502" s="6"/>
      <c r="F502" s="6"/>
      <c r="G502" s="3"/>
      <c r="H502" s="3"/>
      <c r="I502" s="3"/>
      <c r="J502" s="3"/>
      <c r="K502" s="3"/>
      <c r="L502" s="3"/>
      <c r="M502" s="3"/>
    </row>
    <row r="503" customFormat="false" ht="18" hidden="false" customHeight="false" outlineLevel="0" collapsed="false">
      <c r="A503" s="6"/>
      <c r="B503" s="6"/>
      <c r="C503" s="6"/>
      <c r="D503" s="6"/>
      <c r="E503" s="6"/>
      <c r="F503" s="6"/>
      <c r="G503" s="3"/>
      <c r="H503" s="3"/>
      <c r="I503" s="3"/>
      <c r="J503" s="3"/>
      <c r="K503" s="3"/>
      <c r="L503" s="3"/>
      <c r="M503" s="3"/>
    </row>
    <row r="504" customFormat="false" ht="18" hidden="false" customHeight="false" outlineLevel="0" collapsed="false">
      <c r="A504" s="6"/>
      <c r="B504" s="6"/>
      <c r="C504" s="6"/>
      <c r="D504" s="6"/>
      <c r="E504" s="6"/>
      <c r="F504" s="6"/>
      <c r="G504" s="3"/>
      <c r="H504" s="3"/>
      <c r="I504" s="3"/>
      <c r="J504" s="3"/>
      <c r="K504" s="3"/>
      <c r="L504" s="3"/>
      <c r="M504" s="3"/>
    </row>
    <row r="505" customFormat="false" ht="18" hidden="false" customHeight="false" outlineLevel="0" collapsed="false">
      <c r="A505" s="6"/>
      <c r="B505" s="6"/>
      <c r="C505" s="6"/>
      <c r="D505" s="6"/>
      <c r="E505" s="6"/>
      <c r="F505" s="6"/>
      <c r="G505" s="3"/>
      <c r="H505" s="3"/>
      <c r="I505" s="3"/>
      <c r="J505" s="3"/>
      <c r="K505" s="3"/>
      <c r="L505" s="3"/>
      <c r="M505" s="3"/>
    </row>
    <row r="506" customFormat="false" ht="18" hidden="false" customHeight="false" outlineLevel="0" collapsed="false">
      <c r="A506" s="6"/>
      <c r="B506" s="6"/>
      <c r="C506" s="6"/>
      <c r="D506" s="6"/>
      <c r="E506" s="6"/>
      <c r="F506" s="6"/>
      <c r="G506" s="3"/>
      <c r="H506" s="3"/>
      <c r="I506" s="3"/>
      <c r="J506" s="3"/>
      <c r="K506" s="3"/>
      <c r="L506" s="3"/>
      <c r="M506" s="3"/>
    </row>
    <row r="507" customFormat="false" ht="18" hidden="false" customHeight="false" outlineLevel="0" collapsed="false">
      <c r="A507" s="6"/>
      <c r="B507" s="6"/>
      <c r="C507" s="6"/>
      <c r="D507" s="6"/>
      <c r="E507" s="6"/>
      <c r="F507" s="6"/>
      <c r="G507" s="3"/>
      <c r="H507" s="3"/>
      <c r="I507" s="3"/>
      <c r="J507" s="3"/>
      <c r="K507" s="3"/>
      <c r="L507" s="3"/>
      <c r="M507" s="3"/>
    </row>
    <row r="508" customFormat="false" ht="18" hidden="false" customHeight="false" outlineLevel="0" collapsed="false">
      <c r="A508" s="6"/>
      <c r="B508" s="6"/>
      <c r="C508" s="6"/>
      <c r="D508" s="6"/>
      <c r="E508" s="6"/>
      <c r="F508" s="6"/>
      <c r="G508" s="3"/>
      <c r="H508" s="3"/>
      <c r="I508" s="3"/>
      <c r="J508" s="3"/>
      <c r="K508" s="3"/>
      <c r="L508" s="3"/>
      <c r="M508" s="3"/>
    </row>
    <row r="509" customFormat="false" ht="18" hidden="false" customHeight="false" outlineLevel="0" collapsed="false">
      <c r="A509" s="6"/>
      <c r="B509" s="6"/>
      <c r="C509" s="6"/>
      <c r="D509" s="6"/>
      <c r="E509" s="6"/>
      <c r="F509" s="6"/>
      <c r="G509" s="3"/>
      <c r="H509" s="3"/>
      <c r="I509" s="3"/>
      <c r="J509" s="3"/>
      <c r="K509" s="3"/>
      <c r="L509" s="3"/>
      <c r="M509" s="3"/>
    </row>
    <row r="510" customFormat="false" ht="18" hidden="false" customHeight="false" outlineLevel="0" collapsed="false">
      <c r="A510" s="6"/>
      <c r="B510" s="6"/>
      <c r="C510" s="6"/>
      <c r="D510" s="6"/>
      <c r="E510" s="6"/>
      <c r="F510" s="6"/>
      <c r="G510" s="3"/>
      <c r="H510" s="3"/>
      <c r="I510" s="3"/>
      <c r="J510" s="3"/>
      <c r="K510" s="3"/>
      <c r="L510" s="3"/>
      <c r="M510" s="3"/>
    </row>
    <row r="511" customFormat="false" ht="18" hidden="false" customHeight="false" outlineLevel="0" collapsed="false">
      <c r="A511" s="6"/>
      <c r="B511" s="6"/>
      <c r="C511" s="6"/>
      <c r="D511" s="6"/>
      <c r="E511" s="6"/>
      <c r="F511" s="6"/>
      <c r="G511" s="3"/>
      <c r="H511" s="3"/>
      <c r="I511" s="3"/>
      <c r="J511" s="3"/>
      <c r="K511" s="3"/>
      <c r="L511" s="3"/>
      <c r="M511" s="3"/>
    </row>
    <row r="512" customFormat="false" ht="18" hidden="false" customHeight="false" outlineLevel="0" collapsed="false">
      <c r="A512" s="6"/>
      <c r="B512" s="6"/>
      <c r="C512" s="6"/>
      <c r="D512" s="6"/>
      <c r="E512" s="6"/>
      <c r="F512" s="6"/>
      <c r="G512" s="3"/>
      <c r="H512" s="3"/>
      <c r="I512" s="3"/>
      <c r="J512" s="3"/>
      <c r="K512" s="3"/>
      <c r="L512" s="3"/>
      <c r="M512" s="3"/>
    </row>
    <row r="513" customFormat="false" ht="18" hidden="false" customHeight="false" outlineLevel="0" collapsed="false">
      <c r="A513" s="6"/>
      <c r="B513" s="6"/>
      <c r="C513" s="6"/>
      <c r="D513" s="6"/>
      <c r="E513" s="6"/>
      <c r="F513" s="6"/>
      <c r="G513" s="3"/>
      <c r="H513" s="3"/>
      <c r="I513" s="3"/>
      <c r="J513" s="3"/>
      <c r="K513" s="3"/>
      <c r="L513" s="3"/>
      <c r="M513" s="3"/>
    </row>
    <row r="514" customFormat="false" ht="18" hidden="false" customHeight="false" outlineLevel="0" collapsed="false">
      <c r="A514" s="6"/>
      <c r="B514" s="6"/>
      <c r="C514" s="6"/>
      <c r="D514" s="6"/>
      <c r="E514" s="6"/>
      <c r="F514" s="6"/>
      <c r="G514" s="3"/>
      <c r="H514" s="3"/>
      <c r="I514" s="3"/>
      <c r="J514" s="3"/>
      <c r="K514" s="3"/>
      <c r="L514" s="3"/>
      <c r="M514" s="3"/>
    </row>
    <row r="515" customFormat="false" ht="18" hidden="false" customHeight="false" outlineLevel="0" collapsed="false">
      <c r="A515" s="6"/>
      <c r="B515" s="6"/>
      <c r="C515" s="6"/>
      <c r="D515" s="6"/>
      <c r="E515" s="6"/>
      <c r="F515" s="6"/>
      <c r="G515" s="3"/>
      <c r="H515" s="3"/>
      <c r="I515" s="3"/>
      <c r="J515" s="3"/>
      <c r="K515" s="3"/>
      <c r="L515" s="3"/>
      <c r="M515" s="3"/>
    </row>
    <row r="516" customFormat="false" ht="18" hidden="false" customHeight="false" outlineLevel="0" collapsed="false">
      <c r="A516" s="6"/>
      <c r="B516" s="6"/>
      <c r="C516" s="6"/>
      <c r="D516" s="6"/>
      <c r="E516" s="6"/>
      <c r="F516" s="6"/>
      <c r="G516" s="3"/>
      <c r="H516" s="3"/>
      <c r="I516" s="3"/>
      <c r="J516" s="3"/>
      <c r="K516" s="3"/>
      <c r="L516" s="3"/>
      <c r="M516" s="3"/>
    </row>
    <row r="517" customFormat="false" ht="18" hidden="false" customHeight="false" outlineLevel="0" collapsed="false">
      <c r="A517" s="6"/>
      <c r="B517" s="6"/>
      <c r="C517" s="6"/>
      <c r="D517" s="6"/>
      <c r="E517" s="6"/>
      <c r="F517" s="6"/>
      <c r="G517" s="3"/>
      <c r="H517" s="3"/>
      <c r="I517" s="3"/>
      <c r="J517" s="3"/>
      <c r="K517" s="3"/>
      <c r="L517" s="3"/>
      <c r="M517" s="3"/>
    </row>
    <row r="518" customFormat="false" ht="18" hidden="false" customHeight="false" outlineLevel="0" collapsed="false">
      <c r="A518" s="6"/>
      <c r="B518" s="6"/>
      <c r="C518" s="6"/>
      <c r="D518" s="6"/>
      <c r="E518" s="6"/>
      <c r="F518" s="6"/>
      <c r="G518" s="3"/>
      <c r="H518" s="3"/>
      <c r="I518" s="3"/>
      <c r="J518" s="3"/>
      <c r="K518" s="3"/>
      <c r="L518" s="3"/>
      <c r="M518" s="3"/>
    </row>
    <row r="519" customFormat="false" ht="18" hidden="false" customHeight="false" outlineLevel="0" collapsed="false">
      <c r="A519" s="6"/>
      <c r="B519" s="6"/>
      <c r="C519" s="6"/>
      <c r="D519" s="6"/>
      <c r="E519" s="6"/>
      <c r="F519" s="6"/>
      <c r="G519" s="3"/>
      <c r="H519" s="3"/>
      <c r="I519" s="3"/>
      <c r="J519" s="3"/>
      <c r="K519" s="3"/>
      <c r="L519" s="3"/>
      <c r="M519" s="3"/>
    </row>
    <row r="520" customFormat="false" ht="18" hidden="false" customHeight="false" outlineLevel="0" collapsed="false">
      <c r="A520" s="6"/>
      <c r="B520" s="6"/>
      <c r="C520" s="6"/>
      <c r="D520" s="6"/>
      <c r="E520" s="6"/>
      <c r="F520" s="6"/>
      <c r="G520" s="3"/>
      <c r="H520" s="3"/>
      <c r="I520" s="3"/>
      <c r="J520" s="3"/>
      <c r="K520" s="3"/>
      <c r="L520" s="3"/>
      <c r="M520" s="3"/>
    </row>
    <row r="521" customFormat="false" ht="18" hidden="false" customHeight="false" outlineLevel="0" collapsed="false">
      <c r="A521" s="6"/>
      <c r="B521" s="6"/>
      <c r="C521" s="6"/>
      <c r="D521" s="6"/>
      <c r="E521" s="6"/>
      <c r="F521" s="6"/>
      <c r="G521" s="3"/>
      <c r="H521" s="3"/>
      <c r="I521" s="3"/>
      <c r="J521" s="3"/>
      <c r="K521" s="3"/>
      <c r="L521" s="3"/>
      <c r="M521" s="3"/>
    </row>
    <row r="522" customFormat="false" ht="18" hidden="false" customHeight="false" outlineLevel="0" collapsed="false">
      <c r="A522" s="6"/>
      <c r="B522" s="6"/>
      <c r="C522" s="6"/>
      <c r="D522" s="6"/>
      <c r="E522" s="6"/>
      <c r="F522" s="6"/>
      <c r="G522" s="3"/>
      <c r="H522" s="3"/>
      <c r="I522" s="3"/>
      <c r="J522" s="3"/>
      <c r="K522" s="3"/>
      <c r="L522" s="3"/>
      <c r="M522" s="3"/>
    </row>
    <row r="523" customFormat="false" ht="18" hidden="false" customHeight="false" outlineLevel="0" collapsed="false">
      <c r="A523" s="6"/>
      <c r="B523" s="6"/>
      <c r="C523" s="6"/>
      <c r="D523" s="6"/>
      <c r="E523" s="6"/>
      <c r="F523" s="6"/>
      <c r="G523" s="3"/>
      <c r="H523" s="3"/>
      <c r="I523" s="3"/>
      <c r="J523" s="3"/>
      <c r="K523" s="3"/>
      <c r="L523" s="3"/>
      <c r="M523" s="3"/>
    </row>
    <row r="524" customFormat="false" ht="18" hidden="false" customHeight="false" outlineLevel="0" collapsed="false">
      <c r="A524" s="6"/>
      <c r="B524" s="6"/>
      <c r="C524" s="6"/>
      <c r="D524" s="6"/>
      <c r="E524" s="6"/>
      <c r="F524" s="6"/>
      <c r="G524" s="3"/>
      <c r="H524" s="3"/>
      <c r="I524" s="3"/>
      <c r="J524" s="3"/>
      <c r="K524" s="3"/>
      <c r="L524" s="3"/>
      <c r="M524" s="3"/>
    </row>
    <row r="525" customFormat="false" ht="18" hidden="false" customHeight="false" outlineLevel="0" collapsed="false">
      <c r="A525" s="6"/>
      <c r="B525" s="6"/>
      <c r="C525" s="6"/>
      <c r="D525" s="6"/>
      <c r="E525" s="6"/>
      <c r="F525" s="6"/>
      <c r="G525" s="3"/>
      <c r="H525" s="3"/>
      <c r="I525" s="3"/>
      <c r="J525" s="3"/>
      <c r="K525" s="3"/>
      <c r="L525" s="3"/>
      <c r="M525" s="3"/>
    </row>
    <row r="526" customFormat="false" ht="18" hidden="false" customHeight="false" outlineLevel="0" collapsed="false">
      <c r="A526" s="6"/>
      <c r="B526" s="6"/>
      <c r="C526" s="6"/>
      <c r="D526" s="6"/>
      <c r="E526" s="6"/>
      <c r="F526" s="6"/>
      <c r="G526" s="3"/>
      <c r="H526" s="3"/>
      <c r="I526" s="3"/>
      <c r="J526" s="3"/>
      <c r="K526" s="3"/>
      <c r="L526" s="3"/>
      <c r="M526" s="3"/>
    </row>
    <row r="527" customFormat="false" ht="18" hidden="false" customHeight="false" outlineLevel="0" collapsed="false">
      <c r="A527" s="6"/>
      <c r="B527" s="6"/>
      <c r="C527" s="6"/>
      <c r="D527" s="6"/>
      <c r="E527" s="6"/>
      <c r="F527" s="6"/>
      <c r="G527" s="3"/>
      <c r="H527" s="3"/>
      <c r="I527" s="3"/>
      <c r="J527" s="3"/>
      <c r="K527" s="3"/>
      <c r="L527" s="3"/>
      <c r="M527" s="3"/>
    </row>
    <row r="528" customFormat="false" ht="18" hidden="false" customHeight="false" outlineLevel="0" collapsed="false">
      <c r="A528" s="6"/>
      <c r="B528" s="6"/>
      <c r="C528" s="6"/>
      <c r="D528" s="6"/>
      <c r="E528" s="6"/>
      <c r="F528" s="6"/>
      <c r="G528" s="3"/>
      <c r="H528" s="3"/>
      <c r="I528" s="3"/>
      <c r="J528" s="3"/>
      <c r="K528" s="3"/>
      <c r="L528" s="3"/>
      <c r="M528" s="3"/>
    </row>
    <row r="529" customFormat="false" ht="18" hidden="false" customHeight="false" outlineLevel="0" collapsed="false">
      <c r="A529" s="6"/>
      <c r="B529" s="6"/>
      <c r="C529" s="6"/>
      <c r="D529" s="6"/>
      <c r="E529" s="6"/>
      <c r="F529" s="6"/>
      <c r="G529" s="3"/>
      <c r="H529" s="3"/>
      <c r="I529" s="3"/>
      <c r="J529" s="3"/>
      <c r="K529" s="3"/>
      <c r="L529" s="3"/>
      <c r="M529" s="3"/>
    </row>
    <row r="530" customFormat="false" ht="18" hidden="false" customHeight="false" outlineLevel="0" collapsed="false">
      <c r="A530" s="6"/>
      <c r="B530" s="6"/>
      <c r="C530" s="6"/>
      <c r="D530" s="6"/>
      <c r="E530" s="6"/>
      <c r="F530" s="6"/>
      <c r="G530" s="3"/>
      <c r="H530" s="3"/>
      <c r="I530" s="3"/>
      <c r="J530" s="3"/>
      <c r="K530" s="3"/>
      <c r="L530" s="3"/>
      <c r="M530" s="3"/>
    </row>
    <row r="531" customFormat="false" ht="18" hidden="false" customHeight="false" outlineLevel="0" collapsed="false">
      <c r="A531" s="6"/>
      <c r="B531" s="6"/>
      <c r="C531" s="6"/>
      <c r="D531" s="6"/>
      <c r="E531" s="6"/>
      <c r="F531" s="6"/>
      <c r="G531" s="3"/>
      <c r="H531" s="3"/>
      <c r="I531" s="3"/>
      <c r="J531" s="3"/>
      <c r="K531" s="3"/>
      <c r="L531" s="3"/>
      <c r="M531" s="3"/>
    </row>
    <row r="532" customFormat="false" ht="18" hidden="false" customHeight="false" outlineLevel="0" collapsed="false">
      <c r="A532" s="6"/>
      <c r="B532" s="6"/>
      <c r="C532" s="6"/>
      <c r="D532" s="6"/>
      <c r="E532" s="6"/>
      <c r="F532" s="6"/>
      <c r="G532" s="3"/>
      <c r="H532" s="3"/>
      <c r="I532" s="3"/>
      <c r="J532" s="3"/>
      <c r="K532" s="3"/>
      <c r="L532" s="3"/>
      <c r="M532" s="3"/>
    </row>
    <row r="533" customFormat="false" ht="18" hidden="false" customHeight="false" outlineLevel="0" collapsed="false">
      <c r="A533" s="6"/>
      <c r="B533" s="6"/>
      <c r="C533" s="6"/>
      <c r="D533" s="6"/>
      <c r="E533" s="6"/>
      <c r="F533" s="6"/>
      <c r="G533" s="3"/>
      <c r="H533" s="3"/>
      <c r="I533" s="3"/>
      <c r="J533" s="3"/>
      <c r="K533" s="3"/>
      <c r="L533" s="3"/>
      <c r="M533" s="3"/>
    </row>
    <row r="534" customFormat="false" ht="18" hidden="false" customHeight="false" outlineLevel="0" collapsed="false">
      <c r="A534" s="6"/>
      <c r="B534" s="6"/>
      <c r="C534" s="6"/>
      <c r="D534" s="6"/>
      <c r="E534" s="6"/>
      <c r="F534" s="6"/>
      <c r="G534" s="3"/>
      <c r="H534" s="3"/>
      <c r="I534" s="3"/>
      <c r="J534" s="3"/>
      <c r="K534" s="3"/>
      <c r="L534" s="3"/>
      <c r="M534" s="3"/>
    </row>
    <row r="535" customFormat="false" ht="18" hidden="false" customHeight="false" outlineLevel="0" collapsed="false">
      <c r="A535" s="6"/>
      <c r="B535" s="6"/>
      <c r="C535" s="6"/>
      <c r="D535" s="6"/>
      <c r="E535" s="6"/>
      <c r="F535" s="6"/>
      <c r="G535" s="3"/>
      <c r="H535" s="3"/>
      <c r="I535" s="3"/>
      <c r="J535" s="3"/>
      <c r="K535" s="3"/>
      <c r="L535" s="3"/>
      <c r="M535" s="3"/>
    </row>
    <row r="536" customFormat="false" ht="18" hidden="false" customHeight="false" outlineLevel="0" collapsed="false">
      <c r="A536" s="6"/>
      <c r="B536" s="6"/>
      <c r="C536" s="6"/>
      <c r="D536" s="6"/>
      <c r="E536" s="6"/>
      <c r="F536" s="6"/>
      <c r="G536" s="3"/>
      <c r="H536" s="3"/>
      <c r="I536" s="3"/>
      <c r="J536" s="3"/>
      <c r="K536" s="3"/>
      <c r="L536" s="3"/>
      <c r="M536" s="3"/>
    </row>
    <row r="537" customFormat="false" ht="18" hidden="false" customHeight="false" outlineLevel="0" collapsed="false">
      <c r="A537" s="6"/>
      <c r="B537" s="6"/>
      <c r="C537" s="6"/>
      <c r="D537" s="6"/>
      <c r="E537" s="6"/>
      <c r="F537" s="6"/>
      <c r="G537" s="3"/>
      <c r="H537" s="3"/>
      <c r="I537" s="3"/>
      <c r="J537" s="3"/>
      <c r="K537" s="3"/>
      <c r="L537" s="3"/>
      <c r="M537" s="3"/>
    </row>
    <row r="538" customFormat="false" ht="18" hidden="false" customHeight="false" outlineLevel="0" collapsed="false">
      <c r="A538" s="6"/>
      <c r="B538" s="6"/>
      <c r="C538" s="6"/>
      <c r="D538" s="6"/>
      <c r="E538" s="6"/>
      <c r="F538" s="6"/>
      <c r="G538" s="3"/>
      <c r="H538" s="3"/>
      <c r="I538" s="3"/>
      <c r="J538" s="3"/>
      <c r="K538" s="3"/>
      <c r="L538" s="3"/>
      <c r="M538" s="3"/>
    </row>
    <row r="539" customFormat="false" ht="18" hidden="false" customHeight="false" outlineLevel="0" collapsed="false">
      <c r="A539" s="6"/>
      <c r="B539" s="6"/>
      <c r="C539" s="6"/>
      <c r="D539" s="6"/>
      <c r="E539" s="6"/>
      <c r="F539" s="6"/>
      <c r="G539" s="3"/>
      <c r="H539" s="3"/>
      <c r="I539" s="3"/>
      <c r="J539" s="3"/>
      <c r="K539" s="3"/>
      <c r="L539" s="3"/>
      <c r="M539" s="3"/>
    </row>
    <row r="540" customFormat="false" ht="18" hidden="false" customHeight="false" outlineLevel="0" collapsed="false">
      <c r="A540" s="6"/>
      <c r="B540" s="6"/>
      <c r="C540" s="6"/>
      <c r="D540" s="6"/>
      <c r="E540" s="6"/>
      <c r="F540" s="6"/>
      <c r="G540" s="3"/>
      <c r="H540" s="3"/>
      <c r="I540" s="3"/>
      <c r="J540" s="3"/>
      <c r="K540" s="3"/>
      <c r="L540" s="3"/>
      <c r="M540" s="3"/>
    </row>
    <row r="541" customFormat="false" ht="18" hidden="false" customHeight="false" outlineLevel="0" collapsed="false">
      <c r="A541" s="6"/>
      <c r="B541" s="6"/>
      <c r="C541" s="6"/>
      <c r="D541" s="6"/>
      <c r="E541" s="6"/>
      <c r="F541" s="6"/>
      <c r="G541" s="3"/>
      <c r="H541" s="3"/>
      <c r="I541" s="3"/>
      <c r="J541" s="3"/>
      <c r="K541" s="3"/>
      <c r="L541" s="3"/>
      <c r="M541" s="3"/>
    </row>
    <row r="542" customFormat="false" ht="18" hidden="false" customHeight="false" outlineLevel="0" collapsed="false">
      <c r="A542" s="6"/>
      <c r="B542" s="6"/>
      <c r="C542" s="6"/>
      <c r="D542" s="6"/>
      <c r="E542" s="6"/>
      <c r="F542" s="6"/>
      <c r="G542" s="3"/>
      <c r="H542" s="3"/>
      <c r="I542" s="3"/>
      <c r="J542" s="3"/>
      <c r="K542" s="3"/>
      <c r="L542" s="3"/>
      <c r="M542" s="3"/>
    </row>
    <row r="543" customFormat="false" ht="18" hidden="false" customHeight="false" outlineLevel="0" collapsed="false">
      <c r="A543" s="6"/>
      <c r="B543" s="6"/>
      <c r="C543" s="6"/>
      <c r="D543" s="6"/>
      <c r="E543" s="6"/>
      <c r="F543" s="6"/>
      <c r="G543" s="3"/>
      <c r="H543" s="3"/>
      <c r="I543" s="3"/>
      <c r="J543" s="3"/>
      <c r="K543" s="3"/>
      <c r="L543" s="3"/>
      <c r="M543" s="3"/>
    </row>
    <row r="544" customFormat="false" ht="18" hidden="false" customHeight="false" outlineLevel="0" collapsed="false">
      <c r="A544" s="6"/>
      <c r="B544" s="6"/>
      <c r="C544" s="6"/>
      <c r="D544" s="6"/>
      <c r="E544" s="6"/>
      <c r="F544" s="6"/>
      <c r="G544" s="3"/>
      <c r="H544" s="3"/>
      <c r="I544" s="3"/>
      <c r="J544" s="3"/>
      <c r="K544" s="3"/>
      <c r="L544" s="3"/>
      <c r="M544" s="3"/>
    </row>
    <row r="545" customFormat="false" ht="18" hidden="false" customHeight="false" outlineLevel="0" collapsed="false">
      <c r="A545" s="6"/>
      <c r="B545" s="6"/>
      <c r="C545" s="6"/>
      <c r="D545" s="6"/>
      <c r="E545" s="6"/>
      <c r="F545" s="6"/>
      <c r="G545" s="3"/>
      <c r="H545" s="3"/>
      <c r="I545" s="3"/>
      <c r="J545" s="3"/>
      <c r="K545" s="3"/>
      <c r="L545" s="3"/>
      <c r="M545" s="3"/>
    </row>
    <row r="546" customFormat="false" ht="18" hidden="false" customHeight="false" outlineLevel="0" collapsed="false">
      <c r="A546" s="6"/>
      <c r="B546" s="6"/>
      <c r="C546" s="6"/>
      <c r="D546" s="6"/>
      <c r="E546" s="6"/>
      <c r="F546" s="6"/>
      <c r="G546" s="3"/>
      <c r="H546" s="3"/>
      <c r="I546" s="3"/>
      <c r="J546" s="3"/>
      <c r="K546" s="3"/>
      <c r="L546" s="3"/>
      <c r="M546" s="3"/>
    </row>
    <row r="547" customFormat="false" ht="18" hidden="false" customHeight="false" outlineLevel="0" collapsed="false">
      <c r="A547" s="6"/>
      <c r="B547" s="6"/>
      <c r="C547" s="6"/>
      <c r="D547" s="6"/>
      <c r="E547" s="6"/>
      <c r="F547" s="6"/>
      <c r="G547" s="3"/>
      <c r="H547" s="3"/>
      <c r="I547" s="3"/>
      <c r="J547" s="3"/>
      <c r="K547" s="3"/>
      <c r="L547" s="3"/>
      <c r="M547" s="3"/>
    </row>
    <row r="548" customFormat="false" ht="18" hidden="false" customHeight="false" outlineLevel="0" collapsed="false">
      <c r="A548" s="6"/>
      <c r="B548" s="6"/>
      <c r="C548" s="6"/>
      <c r="D548" s="6"/>
      <c r="E548" s="6"/>
      <c r="F548" s="6"/>
      <c r="G548" s="3"/>
      <c r="H548" s="3"/>
      <c r="I548" s="3"/>
      <c r="J548" s="3"/>
      <c r="K548" s="3"/>
      <c r="L548" s="3"/>
      <c r="M548" s="3"/>
    </row>
    <row r="549" customFormat="false" ht="18" hidden="false" customHeight="false" outlineLevel="0" collapsed="false">
      <c r="A549" s="6"/>
      <c r="B549" s="6"/>
      <c r="C549" s="6"/>
      <c r="D549" s="6"/>
      <c r="E549" s="6"/>
      <c r="F549" s="6"/>
      <c r="G549" s="3"/>
      <c r="H549" s="3"/>
      <c r="I549" s="3"/>
      <c r="J549" s="3"/>
      <c r="K549" s="3"/>
      <c r="L549" s="3"/>
      <c r="M549" s="3"/>
    </row>
    <row r="550" customFormat="false" ht="18" hidden="false" customHeight="false" outlineLevel="0" collapsed="false">
      <c r="A550" s="6"/>
      <c r="B550" s="6"/>
      <c r="C550" s="6"/>
      <c r="D550" s="6"/>
      <c r="E550" s="6"/>
      <c r="F550" s="6"/>
      <c r="G550" s="3"/>
      <c r="H550" s="3"/>
      <c r="I550" s="3"/>
      <c r="J550" s="3"/>
      <c r="K550" s="3"/>
      <c r="L550" s="3"/>
      <c r="M550" s="3"/>
    </row>
    <row r="551" customFormat="false" ht="18" hidden="false" customHeight="false" outlineLevel="0" collapsed="false">
      <c r="A551" s="6"/>
      <c r="B551" s="6"/>
      <c r="C551" s="6"/>
      <c r="D551" s="6"/>
      <c r="E551" s="6"/>
      <c r="F551" s="6"/>
      <c r="G551" s="3"/>
      <c r="H551" s="3"/>
      <c r="I551" s="3"/>
      <c r="J551" s="3"/>
      <c r="K551" s="3"/>
      <c r="L551" s="3"/>
      <c r="M551" s="3"/>
    </row>
    <row r="552" customFormat="false" ht="18" hidden="false" customHeight="false" outlineLevel="0" collapsed="false">
      <c r="A552" s="6"/>
      <c r="B552" s="6"/>
      <c r="C552" s="6"/>
      <c r="D552" s="6"/>
      <c r="E552" s="6"/>
      <c r="F552" s="6"/>
      <c r="G552" s="3"/>
      <c r="H552" s="3"/>
      <c r="I552" s="3"/>
      <c r="J552" s="3"/>
      <c r="K552" s="3"/>
      <c r="L552" s="3"/>
      <c r="M552" s="3"/>
    </row>
    <row r="553" customFormat="false" ht="18" hidden="false" customHeight="false" outlineLevel="0" collapsed="false">
      <c r="A553" s="6"/>
      <c r="B553" s="6"/>
      <c r="C553" s="6"/>
      <c r="D553" s="6"/>
      <c r="E553" s="6"/>
      <c r="F553" s="6"/>
      <c r="G553" s="3"/>
      <c r="H553" s="3"/>
      <c r="I553" s="3"/>
      <c r="J553" s="3"/>
      <c r="K553" s="3"/>
      <c r="L553" s="3"/>
      <c r="M553" s="3"/>
    </row>
    <row r="554" customFormat="false" ht="18" hidden="false" customHeight="false" outlineLevel="0" collapsed="false">
      <c r="A554" s="6"/>
      <c r="B554" s="6"/>
      <c r="C554" s="6"/>
      <c r="D554" s="6"/>
      <c r="E554" s="6"/>
      <c r="F554" s="6"/>
      <c r="G554" s="3"/>
      <c r="H554" s="3"/>
      <c r="I554" s="3"/>
      <c r="J554" s="3"/>
      <c r="K554" s="3"/>
      <c r="L554" s="3"/>
      <c r="M554" s="3"/>
    </row>
    <row r="555" customFormat="false" ht="18" hidden="false" customHeight="false" outlineLevel="0" collapsed="false">
      <c r="A555" s="6"/>
      <c r="B555" s="6"/>
      <c r="C555" s="6"/>
      <c r="D555" s="6"/>
      <c r="E555" s="6"/>
      <c r="F555" s="6"/>
      <c r="G555" s="3"/>
      <c r="H555" s="3"/>
      <c r="I555" s="3"/>
      <c r="J555" s="3"/>
      <c r="K555" s="3"/>
      <c r="L555" s="3"/>
      <c r="M555" s="3"/>
    </row>
    <row r="556" customFormat="false" ht="18" hidden="false" customHeight="false" outlineLevel="0" collapsed="false">
      <c r="A556" s="6"/>
      <c r="B556" s="6"/>
      <c r="C556" s="6"/>
      <c r="D556" s="6"/>
      <c r="E556" s="6"/>
      <c r="F556" s="6"/>
      <c r="G556" s="3"/>
      <c r="H556" s="3"/>
      <c r="I556" s="3"/>
      <c r="J556" s="3"/>
      <c r="K556" s="3"/>
      <c r="L556" s="3"/>
      <c r="M556" s="3"/>
    </row>
    <row r="557" customFormat="false" ht="18" hidden="false" customHeight="false" outlineLevel="0" collapsed="false">
      <c r="A557" s="6"/>
      <c r="B557" s="6"/>
      <c r="C557" s="6"/>
      <c r="D557" s="6"/>
      <c r="E557" s="6"/>
      <c r="F557" s="6"/>
      <c r="G557" s="3"/>
      <c r="H557" s="3"/>
      <c r="I557" s="3"/>
      <c r="J557" s="3"/>
      <c r="K557" s="3"/>
      <c r="L557" s="3"/>
      <c r="M557" s="3"/>
    </row>
    <row r="558" customFormat="false" ht="18" hidden="false" customHeight="false" outlineLevel="0" collapsed="false">
      <c r="A558" s="6"/>
      <c r="B558" s="6"/>
      <c r="C558" s="6"/>
      <c r="D558" s="6"/>
      <c r="E558" s="6"/>
      <c r="F558" s="6"/>
      <c r="G558" s="3"/>
      <c r="H558" s="3"/>
      <c r="I558" s="3"/>
      <c r="J558" s="3"/>
      <c r="K558" s="3"/>
      <c r="L558" s="3"/>
      <c r="M558" s="3"/>
    </row>
    <row r="559" customFormat="false" ht="18" hidden="false" customHeight="false" outlineLevel="0" collapsed="false">
      <c r="A559" s="6"/>
      <c r="B559" s="6"/>
      <c r="C559" s="6"/>
      <c r="D559" s="6"/>
      <c r="E559" s="6"/>
      <c r="F559" s="6"/>
      <c r="G559" s="3"/>
      <c r="H559" s="3"/>
      <c r="I559" s="3"/>
      <c r="J559" s="3"/>
      <c r="K559" s="3"/>
      <c r="L559" s="3"/>
      <c r="M559" s="3"/>
    </row>
    <row r="560" customFormat="false" ht="18" hidden="false" customHeight="false" outlineLevel="0" collapsed="false">
      <c r="A560" s="6"/>
      <c r="B560" s="6"/>
      <c r="C560" s="6"/>
      <c r="D560" s="6"/>
      <c r="E560" s="6"/>
      <c r="F560" s="6"/>
      <c r="G560" s="3"/>
      <c r="H560" s="3"/>
      <c r="I560" s="3"/>
      <c r="J560" s="3"/>
      <c r="K560" s="3"/>
      <c r="L560" s="3"/>
      <c r="M560" s="3"/>
    </row>
    <row r="561" customFormat="false" ht="18" hidden="false" customHeight="false" outlineLevel="0" collapsed="false">
      <c r="A561" s="6"/>
      <c r="B561" s="6"/>
      <c r="C561" s="6"/>
      <c r="D561" s="6"/>
      <c r="E561" s="6"/>
      <c r="F561" s="6"/>
      <c r="G561" s="3"/>
      <c r="H561" s="3"/>
      <c r="I561" s="3"/>
      <c r="J561" s="3"/>
      <c r="K561" s="3"/>
      <c r="L561" s="3"/>
      <c r="M561" s="3"/>
    </row>
    <row r="562" customFormat="false" ht="18" hidden="false" customHeight="false" outlineLevel="0" collapsed="false">
      <c r="A562" s="6"/>
      <c r="B562" s="6"/>
      <c r="C562" s="6"/>
      <c r="D562" s="6"/>
      <c r="E562" s="6"/>
      <c r="F562" s="6"/>
      <c r="G562" s="3"/>
      <c r="H562" s="3"/>
      <c r="I562" s="3"/>
      <c r="J562" s="3"/>
      <c r="K562" s="3"/>
      <c r="L562" s="3"/>
      <c r="M562" s="3"/>
    </row>
    <row r="563" customFormat="false" ht="18" hidden="false" customHeight="false" outlineLevel="0" collapsed="false">
      <c r="A563" s="6"/>
      <c r="B563" s="6"/>
      <c r="C563" s="6"/>
      <c r="D563" s="6"/>
      <c r="E563" s="6"/>
      <c r="F563" s="6"/>
      <c r="G563" s="3"/>
      <c r="H563" s="3"/>
      <c r="I563" s="3"/>
      <c r="J563" s="3"/>
      <c r="K563" s="3"/>
      <c r="L563" s="3"/>
      <c r="M563" s="3"/>
    </row>
    <row r="564" customFormat="false" ht="18" hidden="false" customHeight="false" outlineLevel="0" collapsed="false">
      <c r="A564" s="6"/>
      <c r="B564" s="6"/>
      <c r="C564" s="6"/>
      <c r="D564" s="6"/>
      <c r="E564" s="6"/>
      <c r="F564" s="6"/>
      <c r="G564" s="3"/>
      <c r="H564" s="3"/>
      <c r="I564" s="3"/>
      <c r="J564" s="3"/>
      <c r="K564" s="3"/>
      <c r="L564" s="3"/>
      <c r="M564" s="3"/>
    </row>
    <row r="565" customFormat="false" ht="18" hidden="false" customHeight="false" outlineLevel="0" collapsed="false">
      <c r="A565" s="6"/>
      <c r="B565" s="6"/>
      <c r="C565" s="6"/>
      <c r="D565" s="6"/>
      <c r="E565" s="6"/>
      <c r="F565" s="6"/>
      <c r="G565" s="3"/>
      <c r="H565" s="3"/>
      <c r="I565" s="3"/>
      <c r="J565" s="3"/>
      <c r="K565" s="3"/>
      <c r="L565" s="3"/>
      <c r="M565" s="3"/>
    </row>
    <row r="566" customFormat="false" ht="18" hidden="false" customHeight="false" outlineLevel="0" collapsed="false">
      <c r="A566" s="6"/>
      <c r="B566" s="6"/>
      <c r="C566" s="6"/>
      <c r="D566" s="6"/>
      <c r="E566" s="6"/>
      <c r="F566" s="6"/>
      <c r="G566" s="3"/>
      <c r="H566" s="3"/>
      <c r="I566" s="3"/>
      <c r="J566" s="3"/>
      <c r="K566" s="3"/>
      <c r="L566" s="3"/>
      <c r="M566" s="3"/>
    </row>
    <row r="567" customFormat="false" ht="18" hidden="false" customHeight="false" outlineLevel="0" collapsed="false">
      <c r="A567" s="6"/>
      <c r="B567" s="6"/>
      <c r="C567" s="6"/>
      <c r="D567" s="6"/>
      <c r="E567" s="6"/>
      <c r="F567" s="6"/>
      <c r="G567" s="3"/>
      <c r="H567" s="3"/>
      <c r="I567" s="3"/>
      <c r="J567" s="3"/>
      <c r="K567" s="3"/>
      <c r="L567" s="3"/>
      <c r="M567" s="3"/>
    </row>
    <row r="568" customFormat="false" ht="18" hidden="false" customHeight="false" outlineLevel="0" collapsed="false">
      <c r="A568" s="6"/>
      <c r="B568" s="6"/>
      <c r="C568" s="6"/>
      <c r="D568" s="6"/>
      <c r="E568" s="6"/>
      <c r="F568" s="6"/>
      <c r="G568" s="3"/>
      <c r="H568" s="3"/>
      <c r="I568" s="3"/>
      <c r="J568" s="3"/>
      <c r="K568" s="3"/>
      <c r="L568" s="3"/>
      <c r="M568" s="3"/>
    </row>
    <row r="569" customFormat="false" ht="18" hidden="false" customHeight="false" outlineLevel="0" collapsed="false">
      <c r="A569" s="6"/>
      <c r="B569" s="6"/>
      <c r="C569" s="6"/>
      <c r="D569" s="6"/>
      <c r="E569" s="6"/>
      <c r="F569" s="6"/>
      <c r="G569" s="3"/>
      <c r="H569" s="3"/>
      <c r="I569" s="3"/>
      <c r="J569" s="3"/>
      <c r="K569" s="3"/>
      <c r="L569" s="3"/>
      <c r="M569" s="3"/>
    </row>
    <row r="570" customFormat="false" ht="18" hidden="false" customHeight="false" outlineLevel="0" collapsed="false">
      <c r="A570" s="6"/>
      <c r="B570" s="6"/>
      <c r="C570" s="6"/>
      <c r="D570" s="6"/>
      <c r="E570" s="6"/>
      <c r="F570" s="6"/>
      <c r="G570" s="3"/>
      <c r="H570" s="3"/>
      <c r="I570" s="3"/>
      <c r="J570" s="3"/>
      <c r="K570" s="3"/>
      <c r="L570" s="3"/>
      <c r="M570" s="3"/>
    </row>
    <row r="571" customFormat="false" ht="18" hidden="false" customHeight="false" outlineLevel="0" collapsed="false">
      <c r="A571" s="6"/>
      <c r="B571" s="6"/>
      <c r="C571" s="6"/>
      <c r="D571" s="6"/>
      <c r="E571" s="6"/>
      <c r="F571" s="6"/>
      <c r="G571" s="3"/>
      <c r="H571" s="3"/>
      <c r="I571" s="3"/>
      <c r="J571" s="3"/>
      <c r="K571" s="3"/>
      <c r="L571" s="3"/>
      <c r="M571" s="3"/>
    </row>
    <row r="572" customFormat="false" ht="18" hidden="false" customHeight="false" outlineLevel="0" collapsed="false">
      <c r="A572" s="6"/>
      <c r="B572" s="6"/>
      <c r="C572" s="6"/>
      <c r="D572" s="6"/>
      <c r="E572" s="6"/>
      <c r="F572" s="6"/>
      <c r="G572" s="3"/>
      <c r="H572" s="3"/>
      <c r="I572" s="3"/>
      <c r="J572" s="3"/>
      <c r="K572" s="3"/>
      <c r="L572" s="3"/>
      <c r="M572" s="3"/>
    </row>
    <row r="573" customFormat="false" ht="18" hidden="false" customHeight="false" outlineLevel="0" collapsed="false">
      <c r="A573" s="6"/>
      <c r="B573" s="6"/>
      <c r="C573" s="6"/>
      <c r="D573" s="6"/>
      <c r="E573" s="6"/>
      <c r="F573" s="6"/>
      <c r="G573" s="3"/>
      <c r="H573" s="3"/>
      <c r="I573" s="3"/>
      <c r="J573" s="3"/>
      <c r="K573" s="3"/>
      <c r="L573" s="3"/>
      <c r="M573" s="3"/>
    </row>
    <row r="574" customFormat="false" ht="18" hidden="false" customHeight="false" outlineLevel="0" collapsed="false">
      <c r="A574" s="6"/>
      <c r="B574" s="6"/>
      <c r="C574" s="6"/>
      <c r="D574" s="6"/>
      <c r="E574" s="6"/>
      <c r="F574" s="6"/>
      <c r="G574" s="3"/>
      <c r="H574" s="3"/>
      <c r="I574" s="3"/>
      <c r="J574" s="3"/>
      <c r="K574" s="3"/>
      <c r="L574" s="3"/>
      <c r="M574" s="3"/>
    </row>
    <row r="575" customFormat="false" ht="18" hidden="false" customHeight="false" outlineLevel="0" collapsed="false">
      <c r="A575" s="6"/>
      <c r="B575" s="6"/>
      <c r="C575" s="6"/>
      <c r="D575" s="6"/>
      <c r="E575" s="6"/>
      <c r="F575" s="6"/>
      <c r="G575" s="3"/>
      <c r="H575" s="3"/>
      <c r="I575" s="3"/>
      <c r="J575" s="3"/>
      <c r="K575" s="3"/>
      <c r="L575" s="3"/>
      <c r="M575" s="3"/>
    </row>
    <row r="576" customFormat="false" ht="18" hidden="false" customHeight="false" outlineLevel="0" collapsed="false">
      <c r="A576" s="6"/>
      <c r="B576" s="6"/>
      <c r="C576" s="6"/>
      <c r="D576" s="6"/>
      <c r="E576" s="6"/>
      <c r="F576" s="6"/>
      <c r="G576" s="3"/>
      <c r="H576" s="3"/>
      <c r="I576" s="3"/>
      <c r="J576" s="3"/>
      <c r="K576" s="3"/>
      <c r="L576" s="3"/>
      <c r="M576" s="3"/>
    </row>
    <row r="577" customFormat="false" ht="18" hidden="false" customHeight="false" outlineLevel="0" collapsed="false">
      <c r="A577" s="6"/>
      <c r="B577" s="6"/>
      <c r="C577" s="6"/>
      <c r="D577" s="6"/>
      <c r="E577" s="6"/>
      <c r="F577" s="6"/>
      <c r="G577" s="3"/>
      <c r="H577" s="3"/>
      <c r="I577" s="3"/>
      <c r="J577" s="3"/>
      <c r="K577" s="3"/>
      <c r="L577" s="3"/>
      <c r="M577" s="3"/>
    </row>
    <row r="578" customFormat="false" ht="18" hidden="false" customHeight="false" outlineLevel="0" collapsed="false">
      <c r="A578" s="6"/>
      <c r="B578" s="6"/>
      <c r="C578" s="6"/>
      <c r="D578" s="6"/>
      <c r="E578" s="6"/>
      <c r="F578" s="6"/>
      <c r="G578" s="3"/>
      <c r="H578" s="3"/>
      <c r="I578" s="3"/>
      <c r="J578" s="3"/>
      <c r="K578" s="3"/>
      <c r="L578" s="3"/>
      <c r="M578" s="3"/>
    </row>
    <row r="579" customFormat="false" ht="18" hidden="false" customHeight="false" outlineLevel="0" collapsed="false">
      <c r="A579" s="6"/>
      <c r="B579" s="6"/>
      <c r="C579" s="6"/>
      <c r="D579" s="6"/>
      <c r="E579" s="6"/>
      <c r="F579" s="6"/>
      <c r="G579" s="3"/>
      <c r="H579" s="3"/>
      <c r="I579" s="3"/>
      <c r="J579" s="3"/>
      <c r="K579" s="3"/>
      <c r="L579" s="3"/>
      <c r="M579" s="3"/>
    </row>
    <row r="580" customFormat="false" ht="18" hidden="false" customHeight="false" outlineLevel="0" collapsed="false">
      <c r="A580" s="6"/>
      <c r="B580" s="6"/>
      <c r="C580" s="6"/>
      <c r="D580" s="6"/>
      <c r="E580" s="6"/>
      <c r="F580" s="6"/>
      <c r="G580" s="3"/>
      <c r="H580" s="3"/>
      <c r="I580" s="3"/>
      <c r="J580" s="3"/>
      <c r="K580" s="3"/>
      <c r="L580" s="3"/>
      <c r="M580" s="3"/>
    </row>
    <row r="581" customFormat="false" ht="18" hidden="false" customHeight="false" outlineLevel="0" collapsed="false">
      <c r="A581" s="6"/>
      <c r="B581" s="6"/>
      <c r="C581" s="6"/>
      <c r="D581" s="6"/>
      <c r="E581" s="6"/>
      <c r="F581" s="6"/>
      <c r="G581" s="3"/>
      <c r="H581" s="3"/>
      <c r="I581" s="3"/>
      <c r="J581" s="3"/>
      <c r="K581" s="3"/>
      <c r="L581" s="3"/>
      <c r="M581" s="3"/>
    </row>
    <row r="582" customFormat="false" ht="18" hidden="false" customHeight="false" outlineLevel="0" collapsed="false">
      <c r="A582" s="6"/>
      <c r="B582" s="6"/>
      <c r="C582" s="6"/>
      <c r="D582" s="6"/>
      <c r="E582" s="6"/>
      <c r="F582" s="6"/>
      <c r="G582" s="3"/>
      <c r="H582" s="3"/>
      <c r="I582" s="3"/>
      <c r="J582" s="3"/>
      <c r="K582" s="3"/>
      <c r="L582" s="3"/>
      <c r="M582" s="3"/>
    </row>
    <row r="583" customFormat="false" ht="18" hidden="false" customHeight="false" outlineLevel="0" collapsed="false">
      <c r="A583" s="6"/>
      <c r="B583" s="6"/>
      <c r="C583" s="6"/>
      <c r="D583" s="6"/>
      <c r="E583" s="6"/>
      <c r="F583" s="6"/>
      <c r="G583" s="3"/>
      <c r="H583" s="3"/>
      <c r="I583" s="3"/>
      <c r="J583" s="3"/>
      <c r="K583" s="3"/>
      <c r="L583" s="3"/>
      <c r="M583" s="3"/>
    </row>
    <row r="584" customFormat="false" ht="18" hidden="false" customHeight="false" outlineLevel="0" collapsed="false">
      <c r="A584" s="6"/>
      <c r="B584" s="6"/>
      <c r="C584" s="6"/>
      <c r="D584" s="6"/>
      <c r="E584" s="6"/>
      <c r="F584" s="6"/>
      <c r="G584" s="3"/>
      <c r="H584" s="3"/>
      <c r="I584" s="3"/>
      <c r="J584" s="3"/>
      <c r="K584" s="3"/>
      <c r="L584" s="3"/>
      <c r="M584" s="3"/>
    </row>
    <row r="585" customFormat="false" ht="18" hidden="false" customHeight="false" outlineLevel="0" collapsed="false">
      <c r="A585" s="6"/>
      <c r="B585" s="6"/>
      <c r="C585" s="6"/>
      <c r="D585" s="6"/>
      <c r="E585" s="6"/>
      <c r="F585" s="6"/>
      <c r="G585" s="3"/>
      <c r="H585" s="3"/>
      <c r="I585" s="3"/>
      <c r="J585" s="3"/>
      <c r="K585" s="3"/>
      <c r="L585" s="3"/>
      <c r="M585" s="3"/>
    </row>
    <row r="586" customFormat="false" ht="18" hidden="false" customHeight="false" outlineLevel="0" collapsed="false">
      <c r="A586" s="6"/>
      <c r="B586" s="6"/>
      <c r="C586" s="6"/>
      <c r="D586" s="6"/>
      <c r="E586" s="6"/>
      <c r="F586" s="6"/>
      <c r="G586" s="3"/>
      <c r="H586" s="3"/>
      <c r="I586" s="3"/>
      <c r="J586" s="3"/>
      <c r="K586" s="3"/>
      <c r="L586" s="3"/>
      <c r="M586" s="3"/>
    </row>
    <row r="587" customFormat="false" ht="18" hidden="false" customHeight="false" outlineLevel="0" collapsed="false">
      <c r="A587" s="6"/>
      <c r="B587" s="6"/>
      <c r="C587" s="6"/>
      <c r="D587" s="6"/>
      <c r="E587" s="6"/>
      <c r="F587" s="6"/>
      <c r="G587" s="3"/>
      <c r="H587" s="3"/>
      <c r="I587" s="3"/>
      <c r="J587" s="3"/>
      <c r="K587" s="3"/>
      <c r="L587" s="3"/>
      <c r="M587" s="3"/>
    </row>
    <row r="588" customFormat="false" ht="18" hidden="false" customHeight="false" outlineLevel="0" collapsed="false">
      <c r="A588" s="6"/>
      <c r="B588" s="6"/>
      <c r="C588" s="6"/>
      <c r="D588" s="6"/>
      <c r="E588" s="6"/>
      <c r="F588" s="6"/>
      <c r="G588" s="3"/>
      <c r="H588" s="3"/>
      <c r="I588" s="3"/>
      <c r="J588" s="3"/>
      <c r="K588" s="3"/>
      <c r="L588" s="3"/>
      <c r="M588" s="3"/>
    </row>
    <row r="589" customFormat="false" ht="18" hidden="false" customHeight="false" outlineLevel="0" collapsed="false">
      <c r="A589" s="6"/>
      <c r="B589" s="6"/>
      <c r="C589" s="6"/>
      <c r="D589" s="6"/>
      <c r="E589" s="6"/>
      <c r="F589" s="6"/>
      <c r="G589" s="3"/>
      <c r="H589" s="3"/>
      <c r="I589" s="3"/>
      <c r="J589" s="3"/>
      <c r="K589" s="3"/>
      <c r="L589" s="3"/>
      <c r="M589" s="3"/>
    </row>
    <row r="590" customFormat="false" ht="18" hidden="false" customHeight="false" outlineLevel="0" collapsed="false">
      <c r="A590" s="6"/>
      <c r="B590" s="6"/>
      <c r="C590" s="6"/>
      <c r="D590" s="6"/>
      <c r="E590" s="6"/>
      <c r="F590" s="6"/>
      <c r="G590" s="3"/>
      <c r="H590" s="3"/>
      <c r="I590" s="3"/>
      <c r="J590" s="3"/>
      <c r="K590" s="3"/>
      <c r="L590" s="3"/>
      <c r="M590" s="3"/>
    </row>
    <row r="591" customFormat="false" ht="18" hidden="false" customHeight="false" outlineLevel="0" collapsed="false">
      <c r="A591" s="6"/>
      <c r="B591" s="6"/>
      <c r="C591" s="6"/>
      <c r="D591" s="6"/>
      <c r="E591" s="6"/>
      <c r="F591" s="6"/>
      <c r="G591" s="3"/>
      <c r="H591" s="3"/>
      <c r="I591" s="3"/>
      <c r="J591" s="3"/>
      <c r="K591" s="3"/>
      <c r="L591" s="3"/>
      <c r="M591" s="3"/>
    </row>
    <row r="592" customFormat="false" ht="18" hidden="false" customHeight="false" outlineLevel="0" collapsed="false">
      <c r="A592" s="6"/>
      <c r="B592" s="6"/>
      <c r="C592" s="6"/>
      <c r="D592" s="6"/>
      <c r="E592" s="6"/>
      <c r="F592" s="6"/>
      <c r="G592" s="3"/>
      <c r="H592" s="3"/>
      <c r="I592" s="3"/>
      <c r="J592" s="3"/>
      <c r="K592" s="3"/>
      <c r="L592" s="3"/>
      <c r="M592" s="3"/>
    </row>
    <row r="593" customFormat="false" ht="18" hidden="false" customHeight="false" outlineLevel="0" collapsed="false">
      <c r="A593" s="6"/>
      <c r="B593" s="6"/>
      <c r="C593" s="6"/>
      <c r="D593" s="6"/>
      <c r="E593" s="6"/>
      <c r="F593" s="6"/>
      <c r="G593" s="3"/>
      <c r="H593" s="3"/>
      <c r="I593" s="3"/>
      <c r="J593" s="3"/>
      <c r="K593" s="3"/>
      <c r="L593" s="3"/>
      <c r="M593" s="3"/>
    </row>
    <row r="594" customFormat="false" ht="18" hidden="false" customHeight="false" outlineLevel="0" collapsed="false">
      <c r="A594" s="6"/>
      <c r="B594" s="6"/>
      <c r="C594" s="6"/>
      <c r="D594" s="6"/>
      <c r="E594" s="6"/>
      <c r="F594" s="6"/>
      <c r="G594" s="3"/>
      <c r="H594" s="3"/>
      <c r="I594" s="3"/>
      <c r="J594" s="3"/>
      <c r="K594" s="3"/>
      <c r="L594" s="3"/>
      <c r="M594" s="3"/>
    </row>
    <row r="595" customFormat="false" ht="18" hidden="false" customHeight="false" outlineLevel="0" collapsed="false">
      <c r="A595" s="6"/>
      <c r="B595" s="6"/>
      <c r="C595" s="6"/>
      <c r="D595" s="6"/>
      <c r="E595" s="6"/>
      <c r="F595" s="6"/>
      <c r="G595" s="3"/>
      <c r="H595" s="3"/>
      <c r="I595" s="3"/>
      <c r="J595" s="3"/>
      <c r="K595" s="3"/>
      <c r="L595" s="3"/>
      <c r="M595" s="3"/>
    </row>
    <row r="596" customFormat="false" ht="18" hidden="false" customHeight="false" outlineLevel="0" collapsed="false">
      <c r="A596" s="6"/>
      <c r="B596" s="6"/>
      <c r="C596" s="6"/>
      <c r="D596" s="6"/>
      <c r="E596" s="6"/>
      <c r="F596" s="6"/>
      <c r="G596" s="3"/>
      <c r="H596" s="3"/>
      <c r="I596" s="3"/>
      <c r="J596" s="3"/>
      <c r="K596" s="3"/>
      <c r="L596" s="3"/>
      <c r="M596" s="3"/>
    </row>
    <row r="597" customFormat="false" ht="18" hidden="false" customHeight="false" outlineLevel="0" collapsed="false">
      <c r="A597" s="6"/>
      <c r="B597" s="6"/>
      <c r="C597" s="6"/>
      <c r="D597" s="6"/>
      <c r="E597" s="6"/>
      <c r="F597" s="6"/>
      <c r="G597" s="3"/>
      <c r="H597" s="3"/>
      <c r="I597" s="3"/>
      <c r="J597" s="3"/>
      <c r="K597" s="3"/>
      <c r="L597" s="3"/>
      <c r="M597" s="3"/>
    </row>
    <row r="598" customFormat="false" ht="18" hidden="false" customHeight="false" outlineLevel="0" collapsed="false">
      <c r="A598" s="6"/>
      <c r="B598" s="6"/>
      <c r="C598" s="6"/>
      <c r="D598" s="6"/>
      <c r="E598" s="6"/>
      <c r="F598" s="6"/>
      <c r="G598" s="3"/>
      <c r="H598" s="3"/>
      <c r="I598" s="3"/>
      <c r="J598" s="3"/>
      <c r="K598" s="3"/>
      <c r="L598" s="3"/>
      <c r="M598" s="3"/>
    </row>
    <row r="599" customFormat="false" ht="18" hidden="false" customHeight="false" outlineLevel="0" collapsed="false">
      <c r="A599" s="6"/>
      <c r="B599" s="6"/>
      <c r="C599" s="6"/>
      <c r="D599" s="6"/>
      <c r="E599" s="6"/>
      <c r="F599" s="6"/>
      <c r="G599" s="3"/>
      <c r="H599" s="3"/>
      <c r="I599" s="3"/>
      <c r="J599" s="3"/>
      <c r="K599" s="3"/>
      <c r="L599" s="3"/>
      <c r="M599" s="3"/>
    </row>
    <row r="600" customFormat="false" ht="18" hidden="false" customHeight="false" outlineLevel="0" collapsed="false">
      <c r="A600" s="6"/>
      <c r="B600" s="6"/>
      <c r="C600" s="6"/>
      <c r="D600" s="6"/>
      <c r="E600" s="6"/>
      <c r="F600" s="6"/>
      <c r="G600" s="3"/>
      <c r="H600" s="3"/>
      <c r="I600" s="3"/>
      <c r="J600" s="3"/>
      <c r="K600" s="3"/>
      <c r="L600" s="3"/>
      <c r="M600" s="3"/>
    </row>
    <row r="601" customFormat="false" ht="18" hidden="false" customHeight="false" outlineLevel="0" collapsed="false">
      <c r="A601" s="6"/>
      <c r="B601" s="6"/>
      <c r="C601" s="6"/>
      <c r="D601" s="6"/>
      <c r="E601" s="6"/>
      <c r="F601" s="6"/>
      <c r="G601" s="3"/>
      <c r="H601" s="3"/>
      <c r="I601" s="3"/>
      <c r="J601" s="3"/>
      <c r="K601" s="3"/>
      <c r="L601" s="3"/>
      <c r="M601" s="3"/>
    </row>
    <row r="602" customFormat="false" ht="18" hidden="false" customHeight="false" outlineLevel="0" collapsed="false">
      <c r="A602" s="6"/>
      <c r="B602" s="6"/>
      <c r="C602" s="6"/>
      <c r="D602" s="6"/>
      <c r="E602" s="6"/>
      <c r="F602" s="6"/>
      <c r="G602" s="3"/>
      <c r="H602" s="3"/>
      <c r="I602" s="3"/>
      <c r="J602" s="3"/>
      <c r="K602" s="3"/>
      <c r="L602" s="3"/>
      <c r="M602" s="3"/>
    </row>
    <row r="603" customFormat="false" ht="18" hidden="false" customHeight="false" outlineLevel="0" collapsed="false">
      <c r="A603" s="6"/>
      <c r="B603" s="6"/>
      <c r="C603" s="6"/>
      <c r="D603" s="6"/>
      <c r="E603" s="6"/>
      <c r="F603" s="6"/>
      <c r="G603" s="3"/>
      <c r="H603" s="3"/>
      <c r="I603" s="3"/>
      <c r="J603" s="3"/>
      <c r="K603" s="3"/>
      <c r="L603" s="3"/>
      <c r="M603" s="3"/>
    </row>
    <row r="604" customFormat="false" ht="18" hidden="false" customHeight="false" outlineLevel="0" collapsed="false">
      <c r="A604" s="6"/>
      <c r="B604" s="6"/>
      <c r="C604" s="6"/>
      <c r="D604" s="6"/>
      <c r="E604" s="6"/>
      <c r="F604" s="6"/>
      <c r="G604" s="3"/>
      <c r="H604" s="3"/>
      <c r="I604" s="3"/>
      <c r="J604" s="3"/>
      <c r="K604" s="3"/>
      <c r="L604" s="3"/>
      <c r="M604" s="3"/>
    </row>
    <row r="605" customFormat="false" ht="18" hidden="false" customHeight="false" outlineLevel="0" collapsed="false">
      <c r="A605" s="6"/>
      <c r="B605" s="6"/>
      <c r="C605" s="6"/>
      <c r="D605" s="6"/>
      <c r="E605" s="6"/>
      <c r="F605" s="6"/>
      <c r="G605" s="3"/>
      <c r="H605" s="3"/>
      <c r="I605" s="3"/>
      <c r="J605" s="3"/>
      <c r="K605" s="3"/>
      <c r="L605" s="3"/>
      <c r="M605" s="3"/>
    </row>
    <row r="606" customFormat="false" ht="18" hidden="false" customHeight="false" outlineLevel="0" collapsed="false">
      <c r="A606" s="6"/>
      <c r="B606" s="6"/>
      <c r="C606" s="6"/>
      <c r="D606" s="6"/>
      <c r="E606" s="6"/>
      <c r="F606" s="6"/>
      <c r="G606" s="3"/>
      <c r="H606" s="3"/>
      <c r="I606" s="3"/>
      <c r="J606" s="3"/>
      <c r="K606" s="3"/>
      <c r="L606" s="3"/>
      <c r="M606" s="3"/>
    </row>
    <row r="607" customFormat="false" ht="18" hidden="false" customHeight="false" outlineLevel="0" collapsed="false">
      <c r="A607" s="6"/>
      <c r="B607" s="6"/>
      <c r="C607" s="6"/>
      <c r="D607" s="6"/>
      <c r="E607" s="6"/>
      <c r="F607" s="6"/>
      <c r="G607" s="3"/>
      <c r="H607" s="3"/>
      <c r="I607" s="3"/>
      <c r="J607" s="3"/>
      <c r="K607" s="3"/>
      <c r="L607" s="3"/>
      <c r="M607" s="3"/>
    </row>
    <row r="608" customFormat="false" ht="18" hidden="false" customHeight="false" outlineLevel="0" collapsed="false">
      <c r="A608" s="6"/>
      <c r="B608" s="6"/>
      <c r="C608" s="6"/>
      <c r="D608" s="6"/>
      <c r="E608" s="6"/>
      <c r="F608" s="6"/>
      <c r="G608" s="3"/>
      <c r="H608" s="3"/>
      <c r="I608" s="3"/>
      <c r="J608" s="3"/>
      <c r="K608" s="3"/>
      <c r="L608" s="3"/>
      <c r="M608" s="3"/>
    </row>
    <row r="609" customFormat="false" ht="18" hidden="false" customHeight="false" outlineLevel="0" collapsed="false">
      <c r="A609" s="6"/>
      <c r="B609" s="6"/>
      <c r="C609" s="6"/>
      <c r="D609" s="6"/>
      <c r="E609" s="6"/>
      <c r="F609" s="6"/>
      <c r="G609" s="3"/>
      <c r="H609" s="3"/>
      <c r="I609" s="3"/>
      <c r="J609" s="3"/>
      <c r="K609" s="3"/>
      <c r="L609" s="3"/>
      <c r="M609" s="3"/>
    </row>
    <row r="610" customFormat="false" ht="18" hidden="false" customHeight="false" outlineLevel="0" collapsed="false">
      <c r="A610" s="6"/>
      <c r="B610" s="6"/>
      <c r="C610" s="6"/>
      <c r="D610" s="6"/>
      <c r="E610" s="6"/>
      <c r="F610" s="6"/>
      <c r="G610" s="3"/>
      <c r="H610" s="3"/>
      <c r="I610" s="3"/>
      <c r="J610" s="3"/>
      <c r="K610" s="3"/>
      <c r="L610" s="3"/>
      <c r="M610" s="3"/>
    </row>
    <row r="611" customFormat="false" ht="18" hidden="false" customHeight="false" outlineLevel="0" collapsed="false">
      <c r="A611" s="6"/>
      <c r="B611" s="6"/>
      <c r="C611" s="6"/>
      <c r="D611" s="6"/>
      <c r="E611" s="6"/>
      <c r="F611" s="6"/>
      <c r="G611" s="3"/>
      <c r="H611" s="3"/>
      <c r="I611" s="3"/>
      <c r="J611" s="3"/>
      <c r="K611" s="3"/>
      <c r="L611" s="3"/>
      <c r="M611" s="3"/>
    </row>
    <row r="612" customFormat="false" ht="18" hidden="false" customHeight="false" outlineLevel="0" collapsed="false">
      <c r="A612" s="6"/>
      <c r="B612" s="6"/>
      <c r="C612" s="6"/>
      <c r="D612" s="6"/>
      <c r="E612" s="6"/>
      <c r="F612" s="6"/>
      <c r="G612" s="3"/>
      <c r="H612" s="3"/>
      <c r="I612" s="3"/>
      <c r="J612" s="3"/>
      <c r="K612" s="3"/>
      <c r="L612" s="3"/>
      <c r="M612" s="3"/>
    </row>
    <row r="613" customFormat="false" ht="18" hidden="false" customHeight="false" outlineLevel="0" collapsed="false">
      <c r="A613" s="6"/>
      <c r="B613" s="6"/>
      <c r="C613" s="6"/>
      <c r="D613" s="6"/>
      <c r="E613" s="6"/>
      <c r="F613" s="6"/>
      <c r="G613" s="3"/>
      <c r="H613" s="3"/>
      <c r="I613" s="3"/>
      <c r="J613" s="3"/>
      <c r="K613" s="3"/>
      <c r="L613" s="3"/>
      <c r="M613" s="3"/>
    </row>
    <row r="614" customFormat="false" ht="18" hidden="false" customHeight="false" outlineLevel="0" collapsed="false">
      <c r="A614" s="6"/>
      <c r="B614" s="6"/>
      <c r="C614" s="6"/>
      <c r="D614" s="6"/>
      <c r="E614" s="6"/>
      <c r="F614" s="6"/>
      <c r="G614" s="3"/>
      <c r="H614" s="3"/>
      <c r="I614" s="3"/>
      <c r="J614" s="3"/>
      <c r="K614" s="3"/>
      <c r="L614" s="3"/>
      <c r="M614" s="3"/>
    </row>
    <row r="615" customFormat="false" ht="18" hidden="false" customHeight="false" outlineLevel="0" collapsed="false">
      <c r="A615" s="6"/>
      <c r="B615" s="6"/>
      <c r="C615" s="6"/>
      <c r="D615" s="6"/>
      <c r="E615" s="6"/>
      <c r="F615" s="6"/>
      <c r="G615" s="3"/>
      <c r="H615" s="3"/>
      <c r="I615" s="3"/>
      <c r="J615" s="3"/>
      <c r="K615" s="3"/>
      <c r="L615" s="3"/>
      <c r="M615" s="3"/>
    </row>
    <row r="616" customFormat="false" ht="18" hidden="false" customHeight="false" outlineLevel="0" collapsed="false">
      <c r="A616" s="6"/>
      <c r="B616" s="6"/>
      <c r="C616" s="6"/>
      <c r="D616" s="6"/>
      <c r="E616" s="6"/>
      <c r="F616" s="6"/>
      <c r="G616" s="3"/>
      <c r="H616" s="3"/>
      <c r="I616" s="3"/>
      <c r="J616" s="3"/>
      <c r="K616" s="3"/>
      <c r="L616" s="3"/>
      <c r="M616" s="3"/>
    </row>
    <row r="617" customFormat="false" ht="18" hidden="false" customHeight="false" outlineLevel="0" collapsed="false">
      <c r="A617" s="6"/>
      <c r="B617" s="6"/>
      <c r="C617" s="6"/>
      <c r="D617" s="6"/>
      <c r="E617" s="6"/>
      <c r="F617" s="6"/>
      <c r="G617" s="3"/>
      <c r="H617" s="3"/>
      <c r="I617" s="3"/>
      <c r="J617" s="3"/>
      <c r="K617" s="3"/>
      <c r="L617" s="3"/>
      <c r="M617" s="3"/>
    </row>
    <row r="618" customFormat="false" ht="18" hidden="false" customHeight="false" outlineLevel="0" collapsed="false">
      <c r="A618" s="6"/>
      <c r="B618" s="6"/>
      <c r="C618" s="6"/>
      <c r="D618" s="6"/>
      <c r="E618" s="6"/>
      <c r="F618" s="6"/>
      <c r="G618" s="3"/>
      <c r="H618" s="3"/>
      <c r="I618" s="3"/>
      <c r="J618" s="3"/>
      <c r="K618" s="3"/>
      <c r="L618" s="3"/>
      <c r="M618" s="3"/>
    </row>
    <row r="619" customFormat="false" ht="18" hidden="false" customHeight="false" outlineLevel="0" collapsed="false">
      <c r="A619" s="6"/>
      <c r="B619" s="6"/>
      <c r="C619" s="6"/>
      <c r="D619" s="6"/>
      <c r="E619" s="6"/>
      <c r="F619" s="6"/>
      <c r="G619" s="3"/>
      <c r="H619" s="3"/>
      <c r="I619" s="3"/>
      <c r="J619" s="3"/>
      <c r="K619" s="3"/>
      <c r="L619" s="3"/>
      <c r="M619" s="3"/>
    </row>
    <row r="620" customFormat="false" ht="18" hidden="false" customHeight="false" outlineLevel="0" collapsed="false">
      <c r="A620" s="6"/>
      <c r="B620" s="6"/>
      <c r="C620" s="6"/>
      <c r="D620" s="6"/>
      <c r="E620" s="6"/>
      <c r="F620" s="6"/>
      <c r="G620" s="3"/>
      <c r="H620" s="3"/>
      <c r="I620" s="3"/>
      <c r="J620" s="3"/>
      <c r="K620" s="3"/>
      <c r="L620" s="3"/>
      <c r="M620" s="3"/>
    </row>
    <row r="621" customFormat="false" ht="18" hidden="false" customHeight="false" outlineLevel="0" collapsed="false">
      <c r="A621" s="6"/>
      <c r="B621" s="6"/>
      <c r="C621" s="6"/>
      <c r="D621" s="6"/>
      <c r="E621" s="6"/>
      <c r="F621" s="6"/>
      <c r="G621" s="3"/>
      <c r="H621" s="3"/>
      <c r="I621" s="3"/>
      <c r="J621" s="3"/>
      <c r="K621" s="3"/>
      <c r="L621" s="3"/>
      <c r="M621" s="3"/>
    </row>
    <row r="622" customFormat="false" ht="18" hidden="false" customHeight="false" outlineLevel="0" collapsed="false">
      <c r="A622" s="6"/>
      <c r="B622" s="6"/>
      <c r="C622" s="6"/>
      <c r="D622" s="6"/>
      <c r="E622" s="6"/>
      <c r="F622" s="6"/>
      <c r="G622" s="3"/>
      <c r="H622" s="3"/>
      <c r="I622" s="3"/>
      <c r="J622" s="3"/>
      <c r="K622" s="3"/>
      <c r="L622" s="3"/>
      <c r="M622" s="3"/>
    </row>
    <row r="623" customFormat="false" ht="18" hidden="false" customHeight="false" outlineLevel="0" collapsed="false">
      <c r="A623" s="6"/>
      <c r="B623" s="6"/>
      <c r="C623" s="6"/>
      <c r="D623" s="6"/>
      <c r="E623" s="6"/>
      <c r="F623" s="6"/>
      <c r="G623" s="3"/>
      <c r="H623" s="3"/>
      <c r="I623" s="3"/>
      <c r="J623" s="3"/>
      <c r="K623" s="3"/>
      <c r="L623" s="3"/>
      <c r="M623" s="3"/>
    </row>
    <row r="624" customFormat="false" ht="18" hidden="false" customHeight="false" outlineLevel="0" collapsed="false">
      <c r="A624" s="6"/>
      <c r="B624" s="6"/>
      <c r="C624" s="6"/>
      <c r="D624" s="6"/>
      <c r="E624" s="6"/>
      <c r="F624" s="6"/>
      <c r="G624" s="3"/>
      <c r="H624" s="3"/>
      <c r="I624" s="3"/>
      <c r="J624" s="3"/>
      <c r="K624" s="3"/>
      <c r="L624" s="3"/>
      <c r="M624" s="3"/>
    </row>
    <row r="625" customFormat="false" ht="18" hidden="false" customHeight="false" outlineLevel="0" collapsed="false">
      <c r="A625" s="6"/>
      <c r="B625" s="6"/>
      <c r="C625" s="6"/>
      <c r="D625" s="6"/>
      <c r="E625" s="6"/>
      <c r="F625" s="6"/>
      <c r="G625" s="3"/>
      <c r="H625" s="3"/>
      <c r="I625" s="3"/>
      <c r="J625" s="3"/>
      <c r="K625" s="3"/>
      <c r="L625" s="3"/>
      <c r="M625" s="3"/>
    </row>
    <row r="626" customFormat="false" ht="18" hidden="false" customHeight="false" outlineLevel="0" collapsed="false">
      <c r="A626" s="6"/>
      <c r="B626" s="6"/>
      <c r="C626" s="6"/>
      <c r="D626" s="6"/>
      <c r="E626" s="6"/>
      <c r="F626" s="6"/>
      <c r="G626" s="3"/>
      <c r="H626" s="3"/>
      <c r="I626" s="3"/>
      <c r="J626" s="3"/>
      <c r="K626" s="3"/>
      <c r="L626" s="3"/>
      <c r="M626" s="3"/>
    </row>
    <row r="627" customFormat="false" ht="18" hidden="false" customHeight="false" outlineLevel="0" collapsed="false">
      <c r="A627" s="6"/>
      <c r="B627" s="6"/>
      <c r="C627" s="6"/>
      <c r="D627" s="6"/>
      <c r="E627" s="6"/>
      <c r="F627" s="6"/>
      <c r="G627" s="3"/>
      <c r="H627" s="3"/>
      <c r="I627" s="3"/>
      <c r="J627" s="3"/>
      <c r="K627" s="3"/>
      <c r="L627" s="3"/>
      <c r="M627" s="3"/>
    </row>
    <row r="628" customFormat="false" ht="18" hidden="false" customHeight="false" outlineLevel="0" collapsed="false">
      <c r="A628" s="6"/>
      <c r="B628" s="6"/>
      <c r="C628" s="6"/>
      <c r="D628" s="6"/>
      <c r="E628" s="6"/>
      <c r="F628" s="6"/>
      <c r="G628" s="3"/>
      <c r="H628" s="3"/>
      <c r="I628" s="3"/>
      <c r="J628" s="3"/>
      <c r="K628" s="3"/>
      <c r="L628" s="3"/>
      <c r="M628" s="3"/>
    </row>
    <row r="629" customFormat="false" ht="18" hidden="false" customHeight="false" outlineLevel="0" collapsed="false">
      <c r="A629" s="6"/>
      <c r="B629" s="6"/>
      <c r="C629" s="6"/>
      <c r="D629" s="6"/>
      <c r="E629" s="6"/>
      <c r="F629" s="6"/>
      <c r="G629" s="3"/>
      <c r="H629" s="3"/>
      <c r="I629" s="3"/>
      <c r="J629" s="3"/>
      <c r="K629" s="3"/>
      <c r="L629" s="3"/>
      <c r="M629" s="3"/>
    </row>
    <row r="630" customFormat="false" ht="18" hidden="false" customHeight="false" outlineLevel="0" collapsed="false">
      <c r="A630" s="6"/>
      <c r="B630" s="6"/>
      <c r="C630" s="6"/>
      <c r="D630" s="6"/>
      <c r="E630" s="6"/>
      <c r="F630" s="6"/>
      <c r="G630" s="3"/>
      <c r="H630" s="3"/>
      <c r="I630" s="3"/>
      <c r="J630" s="3"/>
      <c r="K630" s="3"/>
      <c r="L630" s="3"/>
      <c r="M630" s="3"/>
    </row>
    <row r="631" customFormat="false" ht="18" hidden="false" customHeight="false" outlineLevel="0" collapsed="false">
      <c r="A631" s="6"/>
      <c r="B631" s="6"/>
      <c r="C631" s="6"/>
      <c r="D631" s="6"/>
      <c r="E631" s="6"/>
      <c r="F631" s="6"/>
      <c r="G631" s="3"/>
      <c r="H631" s="3"/>
      <c r="I631" s="3"/>
      <c r="J631" s="3"/>
      <c r="K631" s="3"/>
      <c r="L631" s="3"/>
      <c r="M631" s="3"/>
    </row>
    <row r="632" customFormat="false" ht="18" hidden="false" customHeight="false" outlineLevel="0" collapsed="false">
      <c r="A632" s="6"/>
      <c r="B632" s="6"/>
      <c r="C632" s="6"/>
      <c r="D632" s="6"/>
      <c r="E632" s="6"/>
      <c r="F632" s="6"/>
      <c r="G632" s="3"/>
      <c r="H632" s="3"/>
      <c r="I632" s="3"/>
      <c r="J632" s="3"/>
      <c r="K632" s="3"/>
      <c r="L632" s="3"/>
      <c r="M632" s="3"/>
    </row>
    <row r="633" customFormat="false" ht="18" hidden="false" customHeight="false" outlineLevel="0" collapsed="false">
      <c r="A633" s="6"/>
      <c r="B633" s="6"/>
      <c r="C633" s="6"/>
      <c r="D633" s="6"/>
      <c r="E633" s="6"/>
      <c r="F633" s="6"/>
      <c r="G633" s="3"/>
      <c r="H633" s="3"/>
      <c r="I633" s="3"/>
      <c r="J633" s="3"/>
      <c r="K633" s="3"/>
      <c r="L633" s="3"/>
      <c r="M633" s="3"/>
    </row>
    <row r="634" customFormat="false" ht="18" hidden="false" customHeight="false" outlineLevel="0" collapsed="false">
      <c r="A634" s="6"/>
      <c r="B634" s="6"/>
      <c r="C634" s="6"/>
      <c r="D634" s="6"/>
      <c r="E634" s="6"/>
      <c r="F634" s="6"/>
      <c r="G634" s="3"/>
      <c r="H634" s="3"/>
      <c r="I634" s="3"/>
      <c r="J634" s="3"/>
      <c r="K634" s="3"/>
      <c r="L634" s="3"/>
      <c r="M634" s="3"/>
    </row>
    <row r="635" customFormat="false" ht="18" hidden="false" customHeight="false" outlineLevel="0" collapsed="false">
      <c r="A635" s="6"/>
      <c r="B635" s="6"/>
      <c r="C635" s="6"/>
      <c r="D635" s="6"/>
      <c r="E635" s="6"/>
      <c r="F635" s="6"/>
      <c r="G635" s="3"/>
      <c r="H635" s="3"/>
      <c r="I635" s="3"/>
      <c r="J635" s="3"/>
      <c r="K635" s="3"/>
      <c r="L635" s="3"/>
      <c r="M635" s="3"/>
    </row>
    <row r="636" customFormat="false" ht="18" hidden="false" customHeight="false" outlineLevel="0" collapsed="false">
      <c r="A636" s="6"/>
      <c r="B636" s="6"/>
      <c r="C636" s="6"/>
      <c r="D636" s="6"/>
      <c r="E636" s="6"/>
      <c r="F636" s="6"/>
      <c r="G636" s="3"/>
      <c r="H636" s="3"/>
      <c r="I636" s="3"/>
      <c r="J636" s="3"/>
      <c r="K636" s="3"/>
      <c r="L636" s="3"/>
      <c r="M636" s="3"/>
    </row>
    <row r="637" customFormat="false" ht="18" hidden="false" customHeight="false" outlineLevel="0" collapsed="false">
      <c r="A637" s="6"/>
      <c r="B637" s="6"/>
      <c r="C637" s="6"/>
      <c r="D637" s="6"/>
      <c r="E637" s="6"/>
      <c r="F637" s="6"/>
      <c r="G637" s="3"/>
      <c r="H637" s="3"/>
      <c r="I637" s="3"/>
      <c r="J637" s="3"/>
      <c r="K637" s="3"/>
      <c r="L637" s="3"/>
      <c r="M637" s="3"/>
    </row>
    <row r="638" customFormat="false" ht="18" hidden="false" customHeight="false" outlineLevel="0" collapsed="false">
      <c r="A638" s="6"/>
      <c r="B638" s="6"/>
      <c r="C638" s="6"/>
      <c r="D638" s="6"/>
      <c r="E638" s="6"/>
      <c r="F638" s="6"/>
      <c r="G638" s="3"/>
      <c r="H638" s="3"/>
      <c r="I638" s="3"/>
      <c r="J638" s="3"/>
      <c r="K638" s="3"/>
      <c r="L638" s="3"/>
      <c r="M638" s="3"/>
    </row>
    <row r="639" customFormat="false" ht="18" hidden="false" customHeight="false" outlineLevel="0" collapsed="false">
      <c r="A639" s="6"/>
      <c r="B639" s="6"/>
      <c r="C639" s="6"/>
      <c r="D639" s="6"/>
      <c r="E639" s="6"/>
      <c r="F639" s="6"/>
      <c r="G639" s="3"/>
      <c r="H639" s="3"/>
      <c r="I639" s="3"/>
      <c r="J639" s="3"/>
      <c r="K639" s="3"/>
      <c r="L639" s="3"/>
      <c r="M639" s="3"/>
    </row>
    <row r="640" customFormat="false" ht="18" hidden="false" customHeight="false" outlineLevel="0" collapsed="false">
      <c r="A640" s="6"/>
      <c r="B640" s="6"/>
      <c r="C640" s="6"/>
      <c r="D640" s="6"/>
      <c r="E640" s="6"/>
      <c r="F640" s="6"/>
      <c r="G640" s="3"/>
      <c r="H640" s="3"/>
      <c r="I640" s="3"/>
      <c r="J640" s="3"/>
      <c r="K640" s="3"/>
      <c r="L640" s="3"/>
      <c r="M640" s="3"/>
    </row>
    <row r="641" customFormat="false" ht="18" hidden="false" customHeight="false" outlineLevel="0" collapsed="false">
      <c r="A641" s="6"/>
      <c r="B641" s="6"/>
      <c r="C641" s="6"/>
      <c r="D641" s="6"/>
      <c r="E641" s="6"/>
      <c r="F641" s="6"/>
      <c r="G641" s="3"/>
      <c r="H641" s="3"/>
      <c r="I641" s="3"/>
      <c r="J641" s="3"/>
      <c r="K641" s="3"/>
      <c r="L641" s="3"/>
      <c r="M641" s="3"/>
    </row>
    <row r="642" customFormat="false" ht="18" hidden="false" customHeight="false" outlineLevel="0" collapsed="false">
      <c r="A642" s="6"/>
      <c r="B642" s="6"/>
      <c r="C642" s="6"/>
      <c r="D642" s="6"/>
      <c r="E642" s="6"/>
      <c r="F642" s="6"/>
      <c r="G642" s="3"/>
      <c r="H642" s="3"/>
      <c r="I642" s="3"/>
      <c r="J642" s="3"/>
      <c r="K642" s="3"/>
      <c r="L642" s="3"/>
      <c r="M642" s="3"/>
    </row>
    <row r="643" customFormat="false" ht="18" hidden="false" customHeight="false" outlineLevel="0" collapsed="false">
      <c r="A643" s="6"/>
      <c r="B643" s="6"/>
      <c r="C643" s="6"/>
      <c r="D643" s="6"/>
      <c r="E643" s="6"/>
      <c r="F643" s="6"/>
      <c r="G643" s="3"/>
      <c r="H643" s="3"/>
      <c r="I643" s="3"/>
      <c r="J643" s="3"/>
      <c r="K643" s="3"/>
      <c r="L643" s="3"/>
      <c r="M643" s="3"/>
    </row>
    <row r="644" customFormat="false" ht="18" hidden="false" customHeight="false" outlineLevel="0" collapsed="false">
      <c r="A644" s="6"/>
      <c r="B644" s="6"/>
      <c r="C644" s="6"/>
      <c r="D644" s="6"/>
      <c r="E644" s="6"/>
      <c r="F644" s="6"/>
      <c r="G644" s="3"/>
      <c r="H644" s="3"/>
      <c r="I644" s="3"/>
      <c r="J644" s="3"/>
      <c r="K644" s="3"/>
      <c r="L644" s="3"/>
      <c r="M644" s="3"/>
    </row>
    <row r="645" customFormat="false" ht="18" hidden="false" customHeight="false" outlineLevel="0" collapsed="false">
      <c r="A645" s="6"/>
      <c r="B645" s="6"/>
      <c r="C645" s="6"/>
      <c r="D645" s="6"/>
      <c r="E645" s="6"/>
      <c r="F645" s="6"/>
      <c r="G645" s="3"/>
      <c r="H645" s="3"/>
      <c r="I645" s="3"/>
      <c r="J645" s="3"/>
      <c r="K645" s="3"/>
      <c r="L645" s="3"/>
      <c r="M645" s="3"/>
    </row>
    <row r="646" customFormat="false" ht="18" hidden="false" customHeight="false" outlineLevel="0" collapsed="false">
      <c r="A646" s="6"/>
      <c r="B646" s="6"/>
      <c r="C646" s="6"/>
      <c r="D646" s="6"/>
      <c r="E646" s="6"/>
      <c r="F646" s="6"/>
      <c r="G646" s="3"/>
      <c r="H646" s="3"/>
      <c r="I646" s="3"/>
      <c r="J646" s="3"/>
      <c r="K646" s="3"/>
      <c r="L646" s="3"/>
      <c r="M646" s="3"/>
    </row>
    <row r="647" customFormat="false" ht="18" hidden="false" customHeight="false" outlineLevel="0" collapsed="false">
      <c r="A647" s="6"/>
      <c r="B647" s="6"/>
      <c r="C647" s="6"/>
      <c r="D647" s="6"/>
      <c r="E647" s="6"/>
      <c r="F647" s="6"/>
      <c r="G647" s="3"/>
      <c r="H647" s="3"/>
      <c r="I647" s="3"/>
      <c r="J647" s="3"/>
      <c r="K647" s="3"/>
      <c r="L647" s="3"/>
      <c r="M647" s="3"/>
    </row>
    <row r="648" customFormat="false" ht="18" hidden="false" customHeight="false" outlineLevel="0" collapsed="false">
      <c r="A648" s="6"/>
      <c r="B648" s="6"/>
      <c r="C648" s="6"/>
      <c r="D648" s="6"/>
      <c r="E648" s="6"/>
      <c r="F648" s="6"/>
      <c r="G648" s="3"/>
      <c r="H648" s="3"/>
      <c r="I648" s="3"/>
      <c r="J648" s="3"/>
      <c r="K648" s="3"/>
      <c r="L648" s="3"/>
      <c r="M648" s="3"/>
    </row>
    <row r="649" customFormat="false" ht="18" hidden="false" customHeight="false" outlineLevel="0" collapsed="false">
      <c r="A649" s="6"/>
      <c r="B649" s="6"/>
      <c r="C649" s="6"/>
      <c r="D649" s="6"/>
      <c r="E649" s="6"/>
      <c r="F649" s="6"/>
      <c r="G649" s="3"/>
      <c r="H649" s="3"/>
      <c r="I649" s="3"/>
      <c r="J649" s="3"/>
      <c r="K649" s="3"/>
      <c r="L649" s="3"/>
      <c r="M649" s="3"/>
    </row>
    <row r="650" customFormat="false" ht="18" hidden="false" customHeight="false" outlineLevel="0" collapsed="false">
      <c r="A650" s="6"/>
      <c r="B650" s="6"/>
      <c r="C650" s="6"/>
      <c r="D650" s="6"/>
      <c r="E650" s="6"/>
      <c r="F650" s="6"/>
      <c r="G650" s="3"/>
      <c r="H650" s="3"/>
      <c r="I650" s="3"/>
      <c r="J650" s="3"/>
      <c r="K650" s="3"/>
      <c r="L650" s="3"/>
      <c r="M650" s="3"/>
    </row>
    <row r="651" customFormat="false" ht="18" hidden="false" customHeight="false" outlineLevel="0" collapsed="false">
      <c r="A651" s="6"/>
      <c r="B651" s="6"/>
      <c r="C651" s="6"/>
      <c r="D651" s="6"/>
      <c r="E651" s="6"/>
      <c r="F651" s="6"/>
      <c r="G651" s="3"/>
      <c r="H651" s="3"/>
      <c r="I651" s="3"/>
      <c r="J651" s="3"/>
      <c r="K651" s="3"/>
      <c r="L651" s="3"/>
      <c r="M651" s="3"/>
    </row>
    <row r="652" customFormat="false" ht="18" hidden="false" customHeight="false" outlineLevel="0" collapsed="false">
      <c r="A652" s="6"/>
      <c r="B652" s="6"/>
      <c r="C652" s="6"/>
      <c r="D652" s="6"/>
      <c r="E652" s="6"/>
      <c r="F652" s="6"/>
      <c r="G652" s="3"/>
      <c r="H652" s="3"/>
      <c r="I652" s="3"/>
      <c r="J652" s="3"/>
      <c r="K652" s="3"/>
      <c r="L652" s="3"/>
      <c r="M652" s="3"/>
    </row>
    <row r="653" customFormat="false" ht="18" hidden="false" customHeight="false" outlineLevel="0" collapsed="false">
      <c r="A653" s="6"/>
      <c r="B653" s="6"/>
      <c r="C653" s="6"/>
      <c r="D653" s="6"/>
      <c r="E653" s="6"/>
      <c r="F653" s="6"/>
      <c r="G653" s="3"/>
      <c r="H653" s="3"/>
      <c r="I653" s="3"/>
      <c r="J653" s="3"/>
      <c r="K653" s="3"/>
      <c r="L653" s="3"/>
      <c r="M653" s="3"/>
    </row>
    <row r="654" customFormat="false" ht="18" hidden="false" customHeight="false" outlineLevel="0" collapsed="false">
      <c r="A654" s="6"/>
      <c r="B654" s="6"/>
      <c r="C654" s="6"/>
      <c r="D654" s="6"/>
      <c r="E654" s="6"/>
      <c r="F654" s="6"/>
      <c r="G654" s="3"/>
      <c r="H654" s="3"/>
      <c r="I654" s="3"/>
      <c r="J654" s="3"/>
      <c r="K654" s="3"/>
      <c r="L654" s="3"/>
      <c r="M654" s="3"/>
    </row>
    <row r="655" customFormat="false" ht="18" hidden="false" customHeight="false" outlineLevel="0" collapsed="false">
      <c r="A655" s="6"/>
      <c r="B655" s="6"/>
      <c r="C655" s="6"/>
      <c r="D655" s="6"/>
      <c r="E655" s="6"/>
      <c r="F655" s="6"/>
      <c r="G655" s="3"/>
      <c r="H655" s="3"/>
      <c r="I655" s="3"/>
      <c r="J655" s="3"/>
      <c r="K655" s="3"/>
      <c r="L655" s="3"/>
      <c r="M655" s="3"/>
    </row>
    <row r="656" customFormat="false" ht="18" hidden="false" customHeight="false" outlineLevel="0" collapsed="false">
      <c r="A656" s="6"/>
      <c r="B656" s="6"/>
      <c r="C656" s="6"/>
      <c r="D656" s="6"/>
      <c r="E656" s="6"/>
      <c r="F656" s="6"/>
      <c r="G656" s="3"/>
      <c r="H656" s="3"/>
      <c r="I656" s="3"/>
      <c r="J656" s="3"/>
      <c r="K656" s="3"/>
      <c r="L656" s="3"/>
      <c r="M656" s="3"/>
    </row>
    <row r="657" customFormat="false" ht="18" hidden="false" customHeight="false" outlineLevel="0" collapsed="false">
      <c r="A657" s="6"/>
      <c r="B657" s="6"/>
      <c r="C657" s="6"/>
      <c r="D657" s="6"/>
      <c r="E657" s="6"/>
      <c r="F657" s="6"/>
      <c r="G657" s="3"/>
      <c r="H657" s="3"/>
      <c r="I657" s="3"/>
      <c r="J657" s="3"/>
      <c r="K657" s="3"/>
      <c r="L657" s="3"/>
      <c r="M657" s="3"/>
    </row>
    <row r="658" customFormat="false" ht="18" hidden="false" customHeight="false" outlineLevel="0" collapsed="false">
      <c r="A658" s="6"/>
      <c r="B658" s="6"/>
      <c r="C658" s="6"/>
      <c r="D658" s="6"/>
      <c r="E658" s="6"/>
      <c r="F658" s="6"/>
      <c r="G658" s="3"/>
      <c r="H658" s="3"/>
      <c r="I658" s="3"/>
      <c r="J658" s="3"/>
      <c r="K658" s="3"/>
      <c r="L658" s="3"/>
      <c r="M658" s="3"/>
    </row>
    <row r="659" customFormat="false" ht="18" hidden="false" customHeight="false" outlineLevel="0" collapsed="false">
      <c r="A659" s="6"/>
      <c r="B659" s="6"/>
      <c r="C659" s="6"/>
      <c r="D659" s="6"/>
      <c r="E659" s="6"/>
      <c r="F659" s="6"/>
      <c r="G659" s="3"/>
      <c r="H659" s="3"/>
      <c r="I659" s="3"/>
      <c r="J659" s="3"/>
      <c r="K659" s="3"/>
      <c r="L659" s="3"/>
      <c r="M659" s="3"/>
    </row>
    <row r="660" customFormat="false" ht="18" hidden="false" customHeight="false" outlineLevel="0" collapsed="false">
      <c r="A660" s="6"/>
      <c r="B660" s="6"/>
      <c r="C660" s="6"/>
      <c r="D660" s="6"/>
      <c r="E660" s="6"/>
      <c r="F660" s="6"/>
      <c r="G660" s="3"/>
      <c r="H660" s="3"/>
      <c r="I660" s="3"/>
      <c r="J660" s="3"/>
      <c r="K660" s="3"/>
      <c r="L660" s="3"/>
      <c r="M660" s="3"/>
    </row>
    <row r="661" customFormat="false" ht="18" hidden="false" customHeight="false" outlineLevel="0" collapsed="false">
      <c r="A661" s="6"/>
      <c r="B661" s="6"/>
      <c r="C661" s="6"/>
      <c r="D661" s="6"/>
      <c r="E661" s="6"/>
      <c r="F661" s="6"/>
      <c r="G661" s="3"/>
      <c r="H661" s="3"/>
      <c r="I661" s="3"/>
      <c r="J661" s="3"/>
      <c r="K661" s="3"/>
      <c r="L661" s="3"/>
      <c r="M661" s="3"/>
    </row>
    <row r="662" customFormat="false" ht="18" hidden="false" customHeight="false" outlineLevel="0" collapsed="false">
      <c r="A662" s="6"/>
      <c r="B662" s="6"/>
      <c r="C662" s="6"/>
      <c r="D662" s="6"/>
      <c r="E662" s="6"/>
      <c r="F662" s="6"/>
      <c r="G662" s="3"/>
      <c r="H662" s="3"/>
      <c r="I662" s="3"/>
      <c r="J662" s="3"/>
      <c r="K662" s="3"/>
      <c r="L662" s="3"/>
      <c r="M662" s="3"/>
    </row>
    <row r="663" customFormat="false" ht="18" hidden="false" customHeight="false" outlineLevel="0" collapsed="false">
      <c r="A663" s="6"/>
      <c r="B663" s="6"/>
      <c r="C663" s="6"/>
      <c r="D663" s="6"/>
      <c r="E663" s="6"/>
      <c r="F663" s="6"/>
      <c r="G663" s="3"/>
      <c r="H663" s="3"/>
      <c r="I663" s="3"/>
      <c r="J663" s="3"/>
      <c r="K663" s="3"/>
      <c r="L663" s="3"/>
      <c r="M663" s="3"/>
    </row>
    <row r="664" customFormat="false" ht="18" hidden="false" customHeight="false" outlineLevel="0" collapsed="false">
      <c r="A664" s="6"/>
      <c r="B664" s="6"/>
      <c r="C664" s="6"/>
      <c r="D664" s="6"/>
      <c r="E664" s="6"/>
      <c r="F664" s="6"/>
      <c r="G664" s="3"/>
      <c r="H664" s="3"/>
      <c r="I664" s="3"/>
      <c r="J664" s="3"/>
      <c r="K664" s="3"/>
      <c r="L664" s="3"/>
      <c r="M664" s="3"/>
    </row>
    <row r="665" customFormat="false" ht="18" hidden="false" customHeight="false" outlineLevel="0" collapsed="false">
      <c r="A665" s="6"/>
      <c r="B665" s="6"/>
      <c r="C665" s="6"/>
      <c r="D665" s="6"/>
      <c r="E665" s="6"/>
      <c r="F665" s="6"/>
      <c r="G665" s="3"/>
      <c r="H665" s="3"/>
      <c r="I665" s="3"/>
      <c r="J665" s="3"/>
      <c r="K665" s="3"/>
      <c r="L665" s="3"/>
      <c r="M665" s="3"/>
    </row>
    <row r="666" customFormat="false" ht="18" hidden="false" customHeight="false" outlineLevel="0" collapsed="false">
      <c r="A666" s="6"/>
      <c r="B666" s="6"/>
      <c r="C666" s="6"/>
      <c r="D666" s="6"/>
      <c r="E666" s="6"/>
      <c r="F666" s="6"/>
      <c r="G666" s="3"/>
      <c r="H666" s="3"/>
      <c r="I666" s="3"/>
      <c r="J666" s="3"/>
      <c r="K666" s="3"/>
      <c r="L666" s="3"/>
      <c r="M666" s="3"/>
    </row>
    <row r="667" customFormat="false" ht="18" hidden="false" customHeight="false" outlineLevel="0" collapsed="false">
      <c r="A667" s="6"/>
      <c r="B667" s="6"/>
      <c r="C667" s="6"/>
      <c r="D667" s="6"/>
      <c r="E667" s="6"/>
      <c r="F667" s="6"/>
      <c r="G667" s="3"/>
      <c r="H667" s="3"/>
      <c r="I667" s="3"/>
      <c r="J667" s="3"/>
      <c r="K667" s="3"/>
      <c r="L667" s="3"/>
      <c r="M667" s="3"/>
    </row>
    <row r="668" customFormat="false" ht="18" hidden="false" customHeight="false" outlineLevel="0" collapsed="false">
      <c r="A668" s="6"/>
      <c r="B668" s="6"/>
      <c r="C668" s="6"/>
      <c r="D668" s="6"/>
      <c r="E668" s="6"/>
      <c r="F668" s="6"/>
      <c r="G668" s="3"/>
      <c r="H668" s="3"/>
      <c r="I668" s="3"/>
      <c r="J668" s="3"/>
      <c r="K668" s="3"/>
      <c r="L668" s="3"/>
      <c r="M668" s="3"/>
    </row>
    <row r="669" customFormat="false" ht="18" hidden="false" customHeight="false" outlineLevel="0" collapsed="false">
      <c r="A669" s="6"/>
      <c r="B669" s="6"/>
      <c r="C669" s="6"/>
      <c r="D669" s="6"/>
      <c r="E669" s="6"/>
      <c r="F669" s="6"/>
      <c r="G669" s="3"/>
      <c r="H669" s="3"/>
      <c r="I669" s="3"/>
      <c r="J669" s="3"/>
      <c r="K669" s="3"/>
      <c r="L669" s="3"/>
      <c r="M669" s="3"/>
    </row>
    <row r="670" customFormat="false" ht="18" hidden="false" customHeight="false" outlineLevel="0" collapsed="false">
      <c r="A670" s="6"/>
      <c r="B670" s="6"/>
      <c r="C670" s="6"/>
      <c r="D670" s="6"/>
      <c r="E670" s="6"/>
      <c r="F670" s="6"/>
      <c r="G670" s="3"/>
      <c r="H670" s="3"/>
      <c r="I670" s="3"/>
      <c r="J670" s="3"/>
      <c r="K670" s="3"/>
      <c r="L670" s="3"/>
      <c r="M670" s="3"/>
    </row>
    <row r="671" customFormat="false" ht="18" hidden="false" customHeight="false" outlineLevel="0" collapsed="false">
      <c r="A671" s="6"/>
      <c r="B671" s="6"/>
      <c r="C671" s="6"/>
      <c r="D671" s="6"/>
      <c r="E671" s="6"/>
      <c r="F671" s="6"/>
      <c r="G671" s="3"/>
      <c r="H671" s="3"/>
      <c r="I671" s="3"/>
      <c r="J671" s="3"/>
      <c r="K671" s="3"/>
      <c r="L671" s="3"/>
      <c r="M671" s="3"/>
    </row>
    <row r="672" customFormat="false" ht="18" hidden="false" customHeight="false" outlineLevel="0" collapsed="false">
      <c r="A672" s="6"/>
      <c r="B672" s="6"/>
      <c r="C672" s="6"/>
      <c r="D672" s="6"/>
      <c r="E672" s="6"/>
      <c r="F672" s="6"/>
      <c r="G672" s="3"/>
      <c r="H672" s="3"/>
      <c r="I672" s="3"/>
      <c r="J672" s="3"/>
      <c r="K672" s="3"/>
      <c r="L672" s="3"/>
      <c r="M672" s="3"/>
    </row>
    <row r="673" customFormat="false" ht="18" hidden="false" customHeight="false" outlineLevel="0" collapsed="false">
      <c r="A673" s="6"/>
      <c r="B673" s="6"/>
      <c r="C673" s="6"/>
      <c r="D673" s="6"/>
      <c r="E673" s="6"/>
      <c r="F673" s="6"/>
      <c r="G673" s="3"/>
      <c r="H673" s="3"/>
      <c r="I673" s="3"/>
      <c r="J673" s="3"/>
      <c r="K673" s="3"/>
      <c r="L673" s="3"/>
      <c r="M673" s="3"/>
    </row>
    <row r="674" customFormat="false" ht="18" hidden="false" customHeight="false" outlineLevel="0" collapsed="false">
      <c r="A674" s="6"/>
      <c r="B674" s="6"/>
      <c r="C674" s="6"/>
      <c r="D674" s="6"/>
      <c r="E674" s="6"/>
      <c r="F674" s="6"/>
      <c r="G674" s="3"/>
      <c r="H674" s="3"/>
      <c r="I674" s="3"/>
      <c r="J674" s="3"/>
      <c r="K674" s="3"/>
      <c r="L674" s="3"/>
      <c r="M674" s="3"/>
    </row>
    <row r="675" customFormat="false" ht="18" hidden="false" customHeight="false" outlineLevel="0" collapsed="false">
      <c r="A675" s="6"/>
      <c r="B675" s="6"/>
      <c r="C675" s="6"/>
      <c r="D675" s="6"/>
      <c r="E675" s="6"/>
      <c r="F675" s="6"/>
      <c r="G675" s="3"/>
      <c r="H675" s="3"/>
      <c r="I675" s="3"/>
      <c r="J675" s="3"/>
      <c r="K675" s="3"/>
      <c r="L675" s="3"/>
      <c r="M675" s="3"/>
    </row>
    <row r="676" customFormat="false" ht="18" hidden="false" customHeight="false" outlineLevel="0" collapsed="false">
      <c r="A676" s="6"/>
      <c r="B676" s="6"/>
      <c r="C676" s="6"/>
      <c r="D676" s="6"/>
      <c r="E676" s="6"/>
      <c r="F676" s="6"/>
      <c r="G676" s="3"/>
      <c r="H676" s="3"/>
      <c r="I676" s="3"/>
      <c r="J676" s="3"/>
      <c r="K676" s="3"/>
      <c r="L676" s="3"/>
      <c r="M676" s="3"/>
    </row>
    <row r="677" customFormat="false" ht="18" hidden="false" customHeight="false" outlineLevel="0" collapsed="false">
      <c r="A677" s="6"/>
      <c r="B677" s="6"/>
      <c r="C677" s="6"/>
      <c r="D677" s="6"/>
      <c r="E677" s="6"/>
      <c r="F677" s="6"/>
      <c r="G677" s="3"/>
      <c r="H677" s="3"/>
      <c r="I677" s="3"/>
      <c r="J677" s="3"/>
      <c r="K677" s="3"/>
      <c r="L677" s="3"/>
      <c r="M677" s="3"/>
    </row>
    <row r="678" customFormat="false" ht="18" hidden="false" customHeight="false" outlineLevel="0" collapsed="false">
      <c r="A678" s="6"/>
      <c r="B678" s="6"/>
      <c r="C678" s="6"/>
      <c r="D678" s="6"/>
      <c r="E678" s="6"/>
      <c r="F678" s="6"/>
      <c r="G678" s="3"/>
      <c r="H678" s="3"/>
      <c r="I678" s="3"/>
      <c r="J678" s="3"/>
      <c r="K678" s="3"/>
      <c r="L678" s="3"/>
      <c r="M678" s="3"/>
    </row>
    <row r="679" customFormat="false" ht="18" hidden="false" customHeight="false" outlineLevel="0" collapsed="false">
      <c r="A679" s="6"/>
      <c r="B679" s="6"/>
      <c r="C679" s="6"/>
      <c r="D679" s="6"/>
      <c r="E679" s="6"/>
      <c r="F679" s="6"/>
      <c r="G679" s="3"/>
      <c r="H679" s="3"/>
      <c r="I679" s="3"/>
      <c r="J679" s="3"/>
      <c r="K679" s="3"/>
      <c r="L679" s="3"/>
      <c r="M679" s="3"/>
    </row>
    <row r="680" customFormat="false" ht="18" hidden="false" customHeight="false" outlineLevel="0" collapsed="false">
      <c r="A680" s="6"/>
      <c r="B680" s="6"/>
      <c r="C680" s="6"/>
      <c r="D680" s="6"/>
      <c r="E680" s="6"/>
      <c r="F680" s="6"/>
      <c r="G680" s="3"/>
      <c r="H680" s="3"/>
      <c r="I680" s="3"/>
      <c r="J680" s="3"/>
      <c r="K680" s="3"/>
      <c r="L680" s="3"/>
      <c r="M680" s="3"/>
    </row>
    <row r="681" customFormat="false" ht="18" hidden="false" customHeight="false" outlineLevel="0" collapsed="false">
      <c r="A681" s="6"/>
      <c r="B681" s="6"/>
      <c r="C681" s="6"/>
      <c r="D681" s="6"/>
      <c r="E681" s="6"/>
      <c r="F681" s="6"/>
      <c r="G681" s="3"/>
      <c r="H681" s="3"/>
      <c r="I681" s="3"/>
      <c r="J681" s="3"/>
      <c r="K681" s="3"/>
      <c r="L681" s="3"/>
      <c r="M681" s="3"/>
    </row>
    <row r="682" customFormat="false" ht="18" hidden="false" customHeight="false" outlineLevel="0" collapsed="false">
      <c r="A682" s="6"/>
      <c r="B682" s="6"/>
      <c r="C682" s="6"/>
      <c r="D682" s="6"/>
      <c r="E682" s="6"/>
      <c r="F682" s="6"/>
      <c r="G682" s="3"/>
      <c r="H682" s="3"/>
      <c r="I682" s="3"/>
      <c r="J682" s="3"/>
      <c r="K682" s="3"/>
      <c r="L682" s="3"/>
      <c r="M682" s="3"/>
    </row>
    <row r="683" customFormat="false" ht="18" hidden="false" customHeight="false" outlineLevel="0" collapsed="false">
      <c r="A683" s="6"/>
      <c r="B683" s="6"/>
      <c r="C683" s="6"/>
      <c r="D683" s="6"/>
      <c r="E683" s="6"/>
      <c r="F683" s="6"/>
      <c r="G683" s="3"/>
      <c r="H683" s="3"/>
      <c r="I683" s="3"/>
      <c r="J683" s="3"/>
      <c r="K683" s="3"/>
      <c r="L683" s="3"/>
      <c r="M683" s="3"/>
    </row>
    <row r="684" customFormat="false" ht="18" hidden="false" customHeight="false" outlineLevel="0" collapsed="false">
      <c r="A684" s="6"/>
      <c r="B684" s="6"/>
      <c r="C684" s="6"/>
      <c r="D684" s="6"/>
      <c r="E684" s="6"/>
      <c r="F684" s="6"/>
      <c r="G684" s="3"/>
      <c r="H684" s="3"/>
      <c r="I684" s="3"/>
      <c r="J684" s="3"/>
      <c r="K684" s="3"/>
      <c r="L684" s="3"/>
      <c r="M684" s="3"/>
    </row>
    <row r="685" customFormat="false" ht="18" hidden="false" customHeight="false" outlineLevel="0" collapsed="false">
      <c r="A685" s="6"/>
      <c r="B685" s="6"/>
      <c r="C685" s="6"/>
      <c r="D685" s="6"/>
      <c r="E685" s="6"/>
      <c r="F685" s="6"/>
      <c r="G685" s="3"/>
      <c r="H685" s="3"/>
      <c r="I685" s="3"/>
      <c r="J685" s="3"/>
      <c r="K685" s="3"/>
      <c r="L685" s="3"/>
      <c r="M685" s="3"/>
    </row>
    <row r="686" customFormat="false" ht="18" hidden="false" customHeight="false" outlineLevel="0" collapsed="false">
      <c r="A686" s="6"/>
      <c r="B686" s="6"/>
      <c r="C686" s="6"/>
      <c r="D686" s="6"/>
      <c r="E686" s="6"/>
      <c r="F686" s="6"/>
      <c r="G686" s="3"/>
      <c r="H686" s="3"/>
      <c r="I686" s="3"/>
      <c r="J686" s="3"/>
      <c r="K686" s="3"/>
      <c r="L686" s="3"/>
      <c r="M686" s="3"/>
    </row>
    <row r="687" customFormat="false" ht="18" hidden="false" customHeight="false" outlineLevel="0" collapsed="false">
      <c r="A687" s="6"/>
      <c r="B687" s="6"/>
      <c r="C687" s="6"/>
      <c r="D687" s="6"/>
      <c r="E687" s="6"/>
      <c r="F687" s="6"/>
      <c r="G687" s="3"/>
      <c r="H687" s="3"/>
      <c r="I687" s="3"/>
      <c r="J687" s="3"/>
      <c r="K687" s="3"/>
      <c r="L687" s="3"/>
      <c r="M687" s="3"/>
    </row>
    <row r="688" customFormat="false" ht="18" hidden="false" customHeight="false" outlineLevel="0" collapsed="false">
      <c r="A688" s="6"/>
      <c r="B688" s="6"/>
      <c r="C688" s="6"/>
      <c r="D688" s="6"/>
      <c r="E688" s="6"/>
      <c r="F688" s="6"/>
      <c r="G688" s="3"/>
      <c r="H688" s="3"/>
      <c r="I688" s="3"/>
      <c r="J688" s="3"/>
      <c r="K688" s="3"/>
      <c r="L688" s="3"/>
      <c r="M688" s="3"/>
    </row>
    <row r="689" customFormat="false" ht="18" hidden="false" customHeight="false" outlineLevel="0" collapsed="false">
      <c r="A689" s="6"/>
      <c r="B689" s="6"/>
      <c r="C689" s="6"/>
      <c r="D689" s="6"/>
      <c r="E689" s="6"/>
      <c r="F689" s="6"/>
      <c r="G689" s="3"/>
      <c r="H689" s="3"/>
      <c r="I689" s="3"/>
      <c r="J689" s="3"/>
      <c r="K689" s="3"/>
      <c r="L689" s="3"/>
      <c r="M689" s="3"/>
    </row>
    <row r="690" customFormat="false" ht="18" hidden="false" customHeight="false" outlineLevel="0" collapsed="false">
      <c r="A690" s="6"/>
      <c r="B690" s="6"/>
      <c r="C690" s="6"/>
      <c r="D690" s="6"/>
      <c r="E690" s="6"/>
      <c r="F690" s="6"/>
      <c r="G690" s="3"/>
      <c r="H690" s="3"/>
      <c r="I690" s="3"/>
      <c r="J690" s="3"/>
      <c r="K690" s="3"/>
      <c r="L690" s="3"/>
      <c r="M690" s="3"/>
    </row>
    <row r="691" customFormat="false" ht="18" hidden="false" customHeight="false" outlineLevel="0" collapsed="false">
      <c r="A691" s="6"/>
      <c r="B691" s="6"/>
      <c r="C691" s="6"/>
      <c r="D691" s="6"/>
      <c r="E691" s="6"/>
      <c r="F691" s="6"/>
      <c r="G691" s="3"/>
      <c r="H691" s="3"/>
      <c r="I691" s="3"/>
      <c r="J691" s="3"/>
      <c r="K691" s="3"/>
      <c r="L691" s="3"/>
      <c r="M691" s="3"/>
    </row>
    <row r="692" customFormat="false" ht="18" hidden="false" customHeight="false" outlineLevel="0" collapsed="false">
      <c r="A692" s="6"/>
      <c r="B692" s="6"/>
      <c r="C692" s="6"/>
      <c r="D692" s="6"/>
      <c r="E692" s="6"/>
      <c r="F692" s="6"/>
      <c r="G692" s="3"/>
      <c r="H692" s="3"/>
      <c r="I692" s="3"/>
      <c r="J692" s="3"/>
      <c r="K692" s="3"/>
      <c r="L692" s="3"/>
      <c r="M692" s="3"/>
    </row>
    <row r="693" customFormat="false" ht="18" hidden="false" customHeight="false" outlineLevel="0" collapsed="false">
      <c r="A693" s="6"/>
      <c r="B693" s="6"/>
      <c r="C693" s="6"/>
      <c r="D693" s="6"/>
      <c r="E693" s="6"/>
      <c r="F693" s="6"/>
      <c r="G693" s="3"/>
      <c r="H693" s="3"/>
      <c r="I693" s="3"/>
      <c r="J693" s="3"/>
      <c r="K693" s="3"/>
      <c r="L693" s="3"/>
      <c r="M693" s="3"/>
    </row>
    <row r="694" customFormat="false" ht="18" hidden="false" customHeight="false" outlineLevel="0" collapsed="false">
      <c r="A694" s="6"/>
      <c r="B694" s="6"/>
      <c r="C694" s="6"/>
      <c r="D694" s="6"/>
      <c r="E694" s="6"/>
      <c r="F694" s="6"/>
      <c r="G694" s="3"/>
      <c r="H694" s="3"/>
      <c r="I694" s="3"/>
      <c r="J694" s="3"/>
      <c r="K694" s="3"/>
      <c r="L694" s="3"/>
      <c r="M694" s="3"/>
    </row>
    <row r="695" customFormat="false" ht="18" hidden="false" customHeight="false" outlineLevel="0" collapsed="false">
      <c r="A695" s="6"/>
      <c r="B695" s="6"/>
      <c r="C695" s="6"/>
      <c r="D695" s="6"/>
      <c r="E695" s="6"/>
      <c r="F695" s="6"/>
      <c r="G695" s="3"/>
      <c r="H695" s="3"/>
      <c r="I695" s="3"/>
      <c r="J695" s="3"/>
      <c r="K695" s="3"/>
      <c r="L695" s="3"/>
      <c r="M695" s="3"/>
    </row>
    <row r="696" customFormat="false" ht="18" hidden="false" customHeight="false" outlineLevel="0" collapsed="false">
      <c r="A696" s="6"/>
      <c r="B696" s="6"/>
      <c r="C696" s="6"/>
      <c r="D696" s="6"/>
      <c r="E696" s="6"/>
      <c r="F696" s="6"/>
      <c r="G696" s="3"/>
      <c r="H696" s="3"/>
      <c r="I696" s="3"/>
      <c r="J696" s="3"/>
      <c r="K696" s="3"/>
      <c r="L696" s="3"/>
      <c r="M696" s="3"/>
    </row>
    <row r="697" customFormat="false" ht="18" hidden="false" customHeight="false" outlineLevel="0" collapsed="false">
      <c r="A697" s="6"/>
      <c r="B697" s="6"/>
      <c r="C697" s="6"/>
      <c r="D697" s="6"/>
      <c r="E697" s="6"/>
      <c r="F697" s="6"/>
      <c r="G697" s="3"/>
      <c r="H697" s="3"/>
      <c r="I697" s="3"/>
      <c r="J697" s="3"/>
      <c r="K697" s="3"/>
      <c r="L697" s="3"/>
      <c r="M697" s="3"/>
    </row>
    <row r="698" customFormat="false" ht="18" hidden="false" customHeight="false" outlineLevel="0" collapsed="false">
      <c r="A698" s="6"/>
      <c r="B698" s="6"/>
      <c r="C698" s="6"/>
      <c r="D698" s="6"/>
      <c r="E698" s="6"/>
      <c r="F698" s="6"/>
      <c r="G698" s="3"/>
      <c r="H698" s="3"/>
      <c r="I698" s="3"/>
      <c r="J698" s="3"/>
      <c r="K698" s="3"/>
      <c r="L698" s="3"/>
      <c r="M698" s="3"/>
    </row>
    <row r="699" customFormat="false" ht="18" hidden="false" customHeight="false" outlineLevel="0" collapsed="false">
      <c r="A699" s="6"/>
      <c r="B699" s="6"/>
      <c r="C699" s="6"/>
      <c r="D699" s="6"/>
      <c r="E699" s="6"/>
      <c r="F699" s="6"/>
      <c r="G699" s="3"/>
      <c r="H699" s="3"/>
      <c r="I699" s="3"/>
      <c r="J699" s="3"/>
      <c r="K699" s="3"/>
      <c r="L699" s="3"/>
      <c r="M699" s="3"/>
    </row>
    <row r="700" customFormat="false" ht="18" hidden="false" customHeight="false" outlineLevel="0" collapsed="false">
      <c r="A700" s="6"/>
      <c r="B700" s="6"/>
      <c r="C700" s="6"/>
      <c r="D700" s="6"/>
      <c r="E700" s="6"/>
      <c r="F700" s="6"/>
      <c r="G700" s="3"/>
      <c r="H700" s="3"/>
      <c r="I700" s="3"/>
      <c r="J700" s="3"/>
      <c r="K700" s="3"/>
      <c r="L700" s="3"/>
      <c r="M700" s="3"/>
    </row>
    <row r="701" customFormat="false" ht="18" hidden="false" customHeight="false" outlineLevel="0" collapsed="false">
      <c r="A701" s="6"/>
      <c r="B701" s="6"/>
      <c r="C701" s="6"/>
      <c r="D701" s="6"/>
      <c r="E701" s="6"/>
      <c r="F701" s="6"/>
      <c r="G701" s="3"/>
      <c r="H701" s="3"/>
      <c r="I701" s="3"/>
      <c r="J701" s="3"/>
      <c r="K701" s="3"/>
      <c r="L701" s="3"/>
      <c r="M701" s="3"/>
    </row>
    <row r="702" customFormat="false" ht="18" hidden="false" customHeight="false" outlineLevel="0" collapsed="false">
      <c r="A702" s="6"/>
      <c r="B702" s="6"/>
      <c r="C702" s="6"/>
      <c r="D702" s="6"/>
      <c r="E702" s="6"/>
      <c r="F702" s="6"/>
      <c r="G702" s="3"/>
      <c r="H702" s="3"/>
      <c r="I702" s="3"/>
      <c r="J702" s="3"/>
      <c r="K702" s="3"/>
      <c r="L702" s="3"/>
      <c r="M702" s="3"/>
    </row>
    <row r="703" customFormat="false" ht="18" hidden="false" customHeight="false" outlineLevel="0" collapsed="false">
      <c r="A703" s="6"/>
      <c r="B703" s="6"/>
      <c r="C703" s="6"/>
      <c r="D703" s="6"/>
      <c r="E703" s="6"/>
      <c r="F703" s="6"/>
      <c r="G703" s="3"/>
      <c r="H703" s="3"/>
      <c r="I703" s="3"/>
      <c r="J703" s="3"/>
      <c r="K703" s="3"/>
      <c r="L703" s="3"/>
      <c r="M703" s="3"/>
    </row>
    <row r="704" customFormat="false" ht="18" hidden="false" customHeight="false" outlineLevel="0" collapsed="false">
      <c r="A704" s="6"/>
      <c r="B704" s="6"/>
      <c r="C704" s="6"/>
      <c r="D704" s="6"/>
      <c r="E704" s="6"/>
      <c r="F704" s="6"/>
      <c r="G704" s="3"/>
      <c r="H704" s="3"/>
      <c r="I704" s="3"/>
      <c r="J704" s="3"/>
      <c r="K704" s="3"/>
      <c r="L704" s="3"/>
      <c r="M704" s="3"/>
    </row>
    <row r="705" customFormat="false" ht="18" hidden="false" customHeight="false" outlineLevel="0" collapsed="false">
      <c r="A705" s="6"/>
      <c r="B705" s="6"/>
      <c r="C705" s="6"/>
      <c r="D705" s="6"/>
      <c r="E705" s="6"/>
      <c r="F705" s="6"/>
      <c r="G705" s="3"/>
      <c r="H705" s="3"/>
      <c r="I705" s="3"/>
      <c r="J705" s="3"/>
      <c r="K705" s="3"/>
      <c r="L705" s="3"/>
      <c r="M705" s="3"/>
    </row>
    <row r="706" customFormat="false" ht="18" hidden="false" customHeight="false" outlineLevel="0" collapsed="false">
      <c r="A706" s="6"/>
      <c r="B706" s="6"/>
      <c r="C706" s="6"/>
      <c r="D706" s="6"/>
      <c r="E706" s="6"/>
      <c r="F706" s="6"/>
      <c r="G706" s="3"/>
      <c r="H706" s="3"/>
      <c r="I706" s="3"/>
      <c r="J706" s="3"/>
      <c r="K706" s="3"/>
      <c r="L706" s="3"/>
      <c r="M706" s="3"/>
    </row>
    <row r="707" customFormat="false" ht="18" hidden="false" customHeight="false" outlineLevel="0" collapsed="false">
      <c r="A707" s="6"/>
      <c r="B707" s="6"/>
      <c r="C707" s="6"/>
      <c r="D707" s="6"/>
      <c r="E707" s="6"/>
      <c r="F707" s="6"/>
      <c r="G707" s="3"/>
      <c r="H707" s="3"/>
      <c r="I707" s="3"/>
      <c r="J707" s="3"/>
      <c r="K707" s="3"/>
      <c r="L707" s="3"/>
      <c r="M707" s="3"/>
    </row>
    <row r="708" customFormat="false" ht="18" hidden="false" customHeight="false" outlineLevel="0" collapsed="false">
      <c r="A708" s="6"/>
      <c r="B708" s="6"/>
      <c r="C708" s="6"/>
      <c r="D708" s="6"/>
      <c r="E708" s="6"/>
      <c r="F708" s="6"/>
      <c r="G708" s="3"/>
      <c r="H708" s="3"/>
      <c r="I708" s="3"/>
      <c r="J708" s="3"/>
      <c r="K708" s="3"/>
      <c r="L708" s="3"/>
      <c r="M708" s="3"/>
    </row>
    <row r="709" customFormat="false" ht="18" hidden="false" customHeight="false" outlineLevel="0" collapsed="false">
      <c r="A709" s="6"/>
      <c r="B709" s="6"/>
      <c r="C709" s="6"/>
      <c r="D709" s="6"/>
      <c r="E709" s="6"/>
      <c r="F709" s="6"/>
      <c r="G709" s="3"/>
      <c r="H709" s="3"/>
      <c r="I709" s="3"/>
      <c r="J709" s="3"/>
      <c r="K709" s="3"/>
      <c r="L709" s="3"/>
      <c r="M709" s="3"/>
    </row>
    <row r="710" customFormat="false" ht="18" hidden="false" customHeight="false" outlineLevel="0" collapsed="false">
      <c r="A710" s="6"/>
      <c r="B710" s="6"/>
      <c r="C710" s="6"/>
      <c r="D710" s="6"/>
      <c r="E710" s="6"/>
      <c r="F710" s="6"/>
      <c r="G710" s="3"/>
      <c r="H710" s="3"/>
      <c r="I710" s="3"/>
      <c r="J710" s="3"/>
      <c r="K710" s="3"/>
      <c r="L710" s="3"/>
      <c r="M710" s="3"/>
    </row>
    <row r="711" customFormat="false" ht="18" hidden="false" customHeight="false" outlineLevel="0" collapsed="false">
      <c r="A711" s="6"/>
      <c r="B711" s="6"/>
      <c r="C711" s="6"/>
      <c r="D711" s="6"/>
      <c r="E711" s="6"/>
      <c r="F711" s="6"/>
      <c r="G711" s="3"/>
      <c r="H711" s="3"/>
      <c r="I711" s="3"/>
      <c r="J711" s="3"/>
      <c r="K711" s="3"/>
      <c r="L711" s="3"/>
      <c r="M711" s="3"/>
    </row>
    <row r="712" customFormat="false" ht="18" hidden="false" customHeight="false" outlineLevel="0" collapsed="false">
      <c r="A712" s="6"/>
      <c r="B712" s="6"/>
      <c r="C712" s="6"/>
      <c r="D712" s="6"/>
      <c r="E712" s="6"/>
      <c r="F712" s="6"/>
      <c r="G712" s="3"/>
      <c r="H712" s="3"/>
      <c r="I712" s="3"/>
      <c r="J712" s="3"/>
      <c r="K712" s="3"/>
      <c r="L712" s="3"/>
      <c r="M712" s="3"/>
    </row>
    <row r="713" customFormat="false" ht="18" hidden="false" customHeight="false" outlineLevel="0" collapsed="false">
      <c r="A713" s="6"/>
      <c r="B713" s="6"/>
      <c r="C713" s="6"/>
      <c r="D713" s="6"/>
      <c r="E713" s="6"/>
      <c r="F713" s="6"/>
      <c r="G713" s="3"/>
      <c r="H713" s="3"/>
      <c r="I713" s="3"/>
      <c r="J713" s="3"/>
      <c r="K713" s="3"/>
      <c r="L713" s="3"/>
      <c r="M713" s="3"/>
    </row>
    <row r="714" customFormat="false" ht="18" hidden="false" customHeight="false" outlineLevel="0" collapsed="false">
      <c r="A714" s="6"/>
      <c r="B714" s="6"/>
      <c r="C714" s="6"/>
      <c r="D714" s="6"/>
      <c r="E714" s="6"/>
      <c r="F714" s="6"/>
      <c r="G714" s="3"/>
      <c r="H714" s="3"/>
      <c r="I714" s="3"/>
      <c r="J714" s="3"/>
      <c r="K714" s="3"/>
      <c r="L714" s="3"/>
      <c r="M714" s="3"/>
    </row>
    <row r="715" customFormat="false" ht="18" hidden="false" customHeight="false" outlineLevel="0" collapsed="false">
      <c r="A715" s="6"/>
      <c r="B715" s="6"/>
      <c r="C715" s="6"/>
      <c r="D715" s="6"/>
      <c r="E715" s="6"/>
      <c r="F715" s="6"/>
      <c r="G715" s="3"/>
      <c r="H715" s="3"/>
      <c r="I715" s="3"/>
      <c r="J715" s="3"/>
      <c r="K715" s="3"/>
      <c r="L715" s="3"/>
      <c r="M715" s="3"/>
    </row>
    <row r="716" customFormat="false" ht="18" hidden="false" customHeight="false" outlineLevel="0" collapsed="false">
      <c r="A716" s="6"/>
      <c r="B716" s="6"/>
      <c r="C716" s="6"/>
      <c r="D716" s="6"/>
      <c r="E716" s="6"/>
      <c r="F716" s="6"/>
      <c r="G716" s="3"/>
      <c r="H716" s="3"/>
      <c r="I716" s="3"/>
      <c r="J716" s="3"/>
      <c r="K716" s="3"/>
      <c r="L716" s="3"/>
      <c r="M716" s="3"/>
    </row>
    <row r="717" customFormat="false" ht="18" hidden="false" customHeight="false" outlineLevel="0" collapsed="false">
      <c r="A717" s="6"/>
      <c r="B717" s="6"/>
      <c r="C717" s="6"/>
      <c r="D717" s="6"/>
      <c r="E717" s="6"/>
      <c r="F717" s="6"/>
      <c r="G717" s="3"/>
      <c r="H717" s="3"/>
      <c r="I717" s="3"/>
      <c r="J717" s="3"/>
      <c r="K717" s="3"/>
      <c r="L717" s="3"/>
      <c r="M717" s="3"/>
    </row>
    <row r="718" customFormat="false" ht="18" hidden="false" customHeight="false" outlineLevel="0" collapsed="false">
      <c r="A718" s="6"/>
      <c r="B718" s="6"/>
      <c r="C718" s="6"/>
      <c r="D718" s="6"/>
      <c r="E718" s="6"/>
      <c r="F718" s="6"/>
      <c r="G718" s="3"/>
      <c r="H718" s="3"/>
      <c r="I718" s="3"/>
      <c r="J718" s="3"/>
      <c r="K718" s="3"/>
      <c r="L718" s="3"/>
      <c r="M718" s="3"/>
    </row>
    <row r="719" customFormat="false" ht="18" hidden="false" customHeight="false" outlineLevel="0" collapsed="false">
      <c r="A719" s="6"/>
      <c r="B719" s="6"/>
      <c r="C719" s="6"/>
      <c r="D719" s="6"/>
      <c r="E719" s="6"/>
      <c r="F719" s="6"/>
      <c r="G719" s="3"/>
      <c r="H719" s="3"/>
      <c r="I719" s="3"/>
      <c r="J719" s="3"/>
      <c r="K719" s="3"/>
      <c r="L719" s="3"/>
      <c r="M719" s="3"/>
    </row>
    <row r="720" customFormat="false" ht="18" hidden="false" customHeight="false" outlineLevel="0" collapsed="false">
      <c r="A720" s="6"/>
      <c r="B720" s="6"/>
      <c r="C720" s="6"/>
      <c r="D720" s="6"/>
      <c r="E720" s="6"/>
      <c r="F720" s="6"/>
      <c r="G720" s="3"/>
      <c r="H720" s="3"/>
      <c r="I720" s="3"/>
      <c r="J720" s="3"/>
      <c r="K720" s="3"/>
      <c r="L720" s="3"/>
      <c r="M720" s="3"/>
    </row>
    <row r="721" customFormat="false" ht="18" hidden="false" customHeight="false" outlineLevel="0" collapsed="false">
      <c r="A721" s="6"/>
      <c r="B721" s="6"/>
      <c r="C721" s="6"/>
      <c r="D721" s="6"/>
      <c r="E721" s="6"/>
      <c r="F721" s="6"/>
      <c r="G721" s="3"/>
      <c r="H721" s="3"/>
      <c r="I721" s="3"/>
      <c r="J721" s="3"/>
      <c r="K721" s="3"/>
      <c r="L721" s="3"/>
      <c r="M721" s="3"/>
    </row>
    <row r="722" customFormat="false" ht="18" hidden="false" customHeight="false" outlineLevel="0" collapsed="false">
      <c r="A722" s="6"/>
      <c r="B722" s="6"/>
      <c r="C722" s="6"/>
      <c r="D722" s="6"/>
      <c r="E722" s="6"/>
      <c r="F722" s="6"/>
      <c r="G722" s="3"/>
      <c r="H722" s="3"/>
      <c r="I722" s="3"/>
      <c r="J722" s="3"/>
      <c r="K722" s="3"/>
      <c r="L722" s="3"/>
      <c r="M722" s="3"/>
    </row>
    <row r="723" customFormat="false" ht="18" hidden="false" customHeight="false" outlineLevel="0" collapsed="false">
      <c r="A723" s="6"/>
      <c r="B723" s="6"/>
      <c r="C723" s="6"/>
      <c r="D723" s="6"/>
      <c r="E723" s="6"/>
      <c r="F723" s="6"/>
      <c r="G723" s="3"/>
      <c r="H723" s="3"/>
      <c r="I723" s="3"/>
      <c r="J723" s="3"/>
      <c r="K723" s="3"/>
      <c r="L723" s="3"/>
      <c r="M723" s="3"/>
    </row>
    <row r="724" customFormat="false" ht="18" hidden="false" customHeight="false" outlineLevel="0" collapsed="false">
      <c r="A724" s="6"/>
      <c r="B724" s="6"/>
      <c r="C724" s="6"/>
      <c r="D724" s="6"/>
      <c r="E724" s="6"/>
      <c r="F724" s="6"/>
      <c r="G724" s="3"/>
      <c r="H724" s="3"/>
      <c r="I724" s="3"/>
      <c r="J724" s="3"/>
      <c r="K724" s="3"/>
      <c r="L724" s="3"/>
      <c r="M724" s="3"/>
    </row>
    <row r="725" customFormat="false" ht="18" hidden="false" customHeight="false" outlineLevel="0" collapsed="false">
      <c r="A725" s="6"/>
      <c r="B725" s="6"/>
      <c r="C725" s="6"/>
      <c r="D725" s="6"/>
      <c r="E725" s="6"/>
      <c r="F725" s="6"/>
      <c r="G725" s="3"/>
      <c r="H725" s="3"/>
      <c r="I725" s="3"/>
      <c r="J725" s="3"/>
      <c r="K725" s="3"/>
      <c r="L725" s="3"/>
      <c r="M725" s="3"/>
    </row>
    <row r="726" customFormat="false" ht="18" hidden="false" customHeight="false" outlineLevel="0" collapsed="false">
      <c r="A726" s="6"/>
      <c r="B726" s="6"/>
      <c r="C726" s="6"/>
      <c r="D726" s="6"/>
      <c r="E726" s="6"/>
      <c r="F726" s="6"/>
      <c r="G726" s="3"/>
      <c r="H726" s="3"/>
      <c r="I726" s="3"/>
      <c r="J726" s="3"/>
      <c r="K726" s="3"/>
      <c r="L726" s="3"/>
      <c r="M726" s="3"/>
    </row>
    <row r="727" customFormat="false" ht="18" hidden="false" customHeight="false" outlineLevel="0" collapsed="false">
      <c r="A727" s="6"/>
      <c r="B727" s="6"/>
      <c r="C727" s="6"/>
      <c r="D727" s="6"/>
      <c r="E727" s="6"/>
      <c r="F727" s="6"/>
      <c r="G727" s="3"/>
      <c r="H727" s="3"/>
      <c r="I727" s="3"/>
      <c r="J727" s="3"/>
      <c r="K727" s="3"/>
      <c r="L727" s="3"/>
      <c r="M727" s="3"/>
    </row>
    <row r="728" customFormat="false" ht="18" hidden="false" customHeight="false" outlineLevel="0" collapsed="false">
      <c r="A728" s="6"/>
      <c r="B728" s="6"/>
      <c r="C728" s="6"/>
      <c r="D728" s="6"/>
      <c r="E728" s="6"/>
      <c r="F728" s="6"/>
      <c r="G728" s="3"/>
      <c r="H728" s="3"/>
      <c r="I728" s="3"/>
      <c r="J728" s="3"/>
      <c r="K728" s="3"/>
      <c r="L728" s="3"/>
      <c r="M728" s="3"/>
    </row>
    <row r="729" customFormat="false" ht="18" hidden="false" customHeight="false" outlineLevel="0" collapsed="false">
      <c r="A729" s="6"/>
      <c r="B729" s="6"/>
      <c r="C729" s="6"/>
      <c r="D729" s="6"/>
      <c r="E729" s="6"/>
      <c r="F729" s="6"/>
      <c r="G729" s="3"/>
      <c r="H729" s="3"/>
      <c r="I729" s="3"/>
      <c r="J729" s="3"/>
      <c r="K729" s="3"/>
      <c r="L729" s="3"/>
      <c r="M729" s="3"/>
    </row>
    <row r="730" customFormat="false" ht="18" hidden="false" customHeight="false" outlineLevel="0" collapsed="false">
      <c r="A730" s="6"/>
      <c r="B730" s="6"/>
      <c r="C730" s="6"/>
      <c r="D730" s="6"/>
      <c r="E730" s="6"/>
      <c r="F730" s="6"/>
      <c r="G730" s="3"/>
      <c r="H730" s="3"/>
      <c r="I730" s="3"/>
      <c r="J730" s="3"/>
      <c r="K730" s="3"/>
      <c r="L730" s="3"/>
      <c r="M730" s="3"/>
    </row>
    <row r="731" customFormat="false" ht="18" hidden="false" customHeight="false" outlineLevel="0" collapsed="false">
      <c r="A731" s="6"/>
      <c r="B731" s="6"/>
      <c r="C731" s="6"/>
      <c r="D731" s="6"/>
      <c r="E731" s="6"/>
      <c r="F731" s="6"/>
      <c r="G731" s="3"/>
      <c r="H731" s="3"/>
      <c r="I731" s="3"/>
      <c r="J731" s="3"/>
      <c r="K731" s="3"/>
      <c r="L731" s="3"/>
      <c r="M731" s="3"/>
    </row>
    <row r="732" customFormat="false" ht="18" hidden="false" customHeight="false" outlineLevel="0" collapsed="false">
      <c r="A732" s="6"/>
      <c r="B732" s="6"/>
      <c r="C732" s="6"/>
      <c r="D732" s="6"/>
      <c r="E732" s="6"/>
      <c r="F732" s="6"/>
      <c r="G732" s="3"/>
      <c r="H732" s="3"/>
      <c r="I732" s="3"/>
      <c r="J732" s="3"/>
      <c r="K732" s="3"/>
      <c r="L732" s="3"/>
      <c r="M732" s="3"/>
    </row>
    <row r="733" customFormat="false" ht="18" hidden="false" customHeight="false" outlineLevel="0" collapsed="false">
      <c r="A733" s="6"/>
      <c r="B733" s="6"/>
      <c r="C733" s="6"/>
      <c r="D733" s="6"/>
      <c r="E733" s="6"/>
      <c r="F733" s="6"/>
      <c r="G733" s="3"/>
      <c r="H733" s="3"/>
      <c r="I733" s="3"/>
      <c r="J733" s="3"/>
      <c r="K733" s="3"/>
      <c r="L733" s="3"/>
      <c r="M733" s="3"/>
    </row>
    <row r="734" customFormat="false" ht="18" hidden="false" customHeight="false" outlineLevel="0" collapsed="false">
      <c r="A734" s="6"/>
      <c r="B734" s="6"/>
      <c r="C734" s="6"/>
      <c r="D734" s="6"/>
      <c r="E734" s="6"/>
      <c r="F734" s="6"/>
      <c r="G734" s="3"/>
      <c r="H734" s="3"/>
      <c r="I734" s="3"/>
      <c r="J734" s="3"/>
      <c r="K734" s="3"/>
      <c r="L734" s="3"/>
      <c r="M734" s="3"/>
    </row>
    <row r="735" customFormat="false" ht="18" hidden="false" customHeight="false" outlineLevel="0" collapsed="false">
      <c r="A735" s="6"/>
      <c r="B735" s="6"/>
      <c r="C735" s="6"/>
      <c r="D735" s="6"/>
      <c r="E735" s="6"/>
      <c r="F735" s="6"/>
      <c r="G735" s="3"/>
      <c r="H735" s="3"/>
      <c r="I735" s="3"/>
      <c r="J735" s="3"/>
      <c r="K735" s="3"/>
      <c r="L735" s="3"/>
      <c r="M735" s="3"/>
    </row>
    <row r="736" customFormat="false" ht="18" hidden="false" customHeight="false" outlineLevel="0" collapsed="false">
      <c r="A736" s="6"/>
      <c r="B736" s="6"/>
      <c r="C736" s="6"/>
      <c r="D736" s="6"/>
      <c r="E736" s="6"/>
      <c r="F736" s="6"/>
      <c r="G736" s="3"/>
      <c r="H736" s="3"/>
      <c r="I736" s="3"/>
      <c r="J736" s="3"/>
      <c r="K736" s="3"/>
      <c r="L736" s="3"/>
      <c r="M736" s="3"/>
    </row>
    <row r="737" customFormat="false" ht="18" hidden="false" customHeight="false" outlineLevel="0" collapsed="false">
      <c r="A737" s="6"/>
      <c r="B737" s="6"/>
      <c r="C737" s="6"/>
      <c r="D737" s="6"/>
      <c r="E737" s="6"/>
      <c r="F737" s="6"/>
      <c r="G737" s="3"/>
      <c r="H737" s="3"/>
      <c r="I737" s="3"/>
      <c r="J737" s="3"/>
      <c r="K737" s="3"/>
      <c r="L737" s="3"/>
      <c r="M737" s="3"/>
    </row>
    <row r="738" customFormat="false" ht="18" hidden="false" customHeight="false" outlineLevel="0" collapsed="false">
      <c r="A738" s="6"/>
      <c r="B738" s="6"/>
      <c r="C738" s="6"/>
      <c r="D738" s="6"/>
      <c r="E738" s="6"/>
      <c r="F738" s="6"/>
      <c r="G738" s="3"/>
      <c r="H738" s="3"/>
      <c r="I738" s="3"/>
      <c r="J738" s="3"/>
      <c r="K738" s="3"/>
      <c r="L738" s="3"/>
      <c r="M738" s="3"/>
    </row>
    <row r="739" customFormat="false" ht="18" hidden="false" customHeight="false" outlineLevel="0" collapsed="false">
      <c r="A739" s="6"/>
      <c r="B739" s="6"/>
      <c r="C739" s="6"/>
      <c r="D739" s="6"/>
      <c r="E739" s="6"/>
      <c r="F739" s="6"/>
      <c r="G739" s="3"/>
      <c r="H739" s="3"/>
      <c r="I739" s="3"/>
      <c r="J739" s="3"/>
      <c r="K739" s="3"/>
      <c r="L739" s="3"/>
      <c r="M739" s="3"/>
    </row>
    <row r="740" customFormat="false" ht="18" hidden="false" customHeight="false" outlineLevel="0" collapsed="false">
      <c r="A740" s="6"/>
      <c r="B740" s="6"/>
      <c r="C740" s="6"/>
      <c r="D740" s="6"/>
      <c r="E740" s="6"/>
      <c r="F740" s="6"/>
      <c r="G740" s="3"/>
      <c r="H740" s="3"/>
      <c r="I740" s="3"/>
      <c r="J740" s="3"/>
      <c r="K740" s="3"/>
      <c r="L740" s="3"/>
      <c r="M740" s="3"/>
    </row>
    <row r="741" customFormat="false" ht="18" hidden="false" customHeight="false" outlineLevel="0" collapsed="false">
      <c r="A741" s="6"/>
      <c r="B741" s="6"/>
      <c r="C741" s="6"/>
      <c r="D741" s="6"/>
      <c r="E741" s="6"/>
      <c r="F741" s="6"/>
      <c r="G741" s="3"/>
      <c r="H741" s="3"/>
      <c r="I741" s="3"/>
      <c r="J741" s="3"/>
      <c r="K741" s="3"/>
      <c r="L741" s="3"/>
      <c r="M741" s="3"/>
    </row>
    <row r="742" customFormat="false" ht="18" hidden="false" customHeight="false" outlineLevel="0" collapsed="false">
      <c r="A742" s="6"/>
      <c r="B742" s="6"/>
      <c r="C742" s="6"/>
      <c r="D742" s="6"/>
      <c r="E742" s="6"/>
      <c r="F742" s="6"/>
      <c r="G742" s="3"/>
      <c r="H742" s="3"/>
      <c r="I742" s="3"/>
      <c r="J742" s="3"/>
      <c r="K742" s="3"/>
      <c r="L742" s="3"/>
      <c r="M742" s="3"/>
    </row>
    <row r="743" customFormat="false" ht="18" hidden="false" customHeight="false" outlineLevel="0" collapsed="false">
      <c r="A743" s="6"/>
      <c r="B743" s="6"/>
      <c r="C743" s="6"/>
      <c r="D743" s="6"/>
      <c r="E743" s="6"/>
      <c r="F743" s="6"/>
      <c r="G743" s="3"/>
      <c r="H743" s="3"/>
      <c r="I743" s="3"/>
      <c r="J743" s="3"/>
      <c r="K743" s="3"/>
      <c r="L743" s="3"/>
      <c r="M743" s="3"/>
    </row>
    <row r="744" customFormat="false" ht="18" hidden="false" customHeight="false" outlineLevel="0" collapsed="false">
      <c r="A744" s="6"/>
      <c r="B744" s="6"/>
      <c r="C744" s="6"/>
      <c r="D744" s="6"/>
      <c r="E744" s="6"/>
      <c r="F744" s="6"/>
      <c r="G744" s="3"/>
      <c r="H744" s="3"/>
      <c r="I744" s="3"/>
      <c r="J744" s="3"/>
      <c r="K744" s="3"/>
      <c r="L744" s="3"/>
      <c r="M744" s="3"/>
    </row>
    <row r="745" customFormat="false" ht="18" hidden="false" customHeight="false" outlineLevel="0" collapsed="false">
      <c r="A745" s="6"/>
      <c r="B745" s="6"/>
      <c r="C745" s="6"/>
      <c r="D745" s="6"/>
      <c r="E745" s="6"/>
      <c r="F745" s="6"/>
      <c r="G745" s="3"/>
      <c r="H745" s="3"/>
      <c r="I745" s="3"/>
      <c r="J745" s="3"/>
      <c r="K745" s="3"/>
      <c r="L745" s="3"/>
      <c r="M745" s="3"/>
    </row>
    <row r="746" customFormat="false" ht="18" hidden="false" customHeight="false" outlineLevel="0" collapsed="false">
      <c r="A746" s="6"/>
      <c r="B746" s="6"/>
      <c r="C746" s="6"/>
      <c r="D746" s="6"/>
      <c r="E746" s="6"/>
      <c r="F746" s="6"/>
      <c r="G746" s="3"/>
      <c r="H746" s="3"/>
      <c r="I746" s="3"/>
      <c r="J746" s="3"/>
      <c r="K746" s="3"/>
      <c r="L746" s="3"/>
      <c r="M746" s="3"/>
    </row>
    <row r="747" customFormat="false" ht="18" hidden="false" customHeight="false" outlineLevel="0" collapsed="false">
      <c r="A747" s="6"/>
      <c r="B747" s="6"/>
      <c r="C747" s="6"/>
      <c r="D747" s="6"/>
      <c r="E747" s="6"/>
      <c r="F747" s="6"/>
      <c r="G747" s="3"/>
      <c r="H747" s="3"/>
      <c r="I747" s="3"/>
      <c r="J747" s="3"/>
      <c r="K747" s="3"/>
      <c r="L747" s="3"/>
      <c r="M747" s="3"/>
    </row>
    <row r="748" customFormat="false" ht="18" hidden="false" customHeight="false" outlineLevel="0" collapsed="false">
      <c r="A748" s="6"/>
      <c r="B748" s="6"/>
      <c r="C748" s="6"/>
      <c r="D748" s="6"/>
      <c r="E748" s="6"/>
      <c r="F748" s="6"/>
      <c r="G748" s="3"/>
      <c r="H748" s="3"/>
      <c r="I748" s="3"/>
      <c r="J748" s="3"/>
      <c r="K748" s="3"/>
      <c r="L748" s="3"/>
      <c r="M748" s="3"/>
    </row>
    <row r="749" customFormat="false" ht="18" hidden="false" customHeight="false" outlineLevel="0" collapsed="false">
      <c r="A749" s="6"/>
      <c r="B749" s="6"/>
      <c r="C749" s="6"/>
      <c r="D749" s="6"/>
      <c r="E749" s="6"/>
      <c r="F749" s="6"/>
      <c r="G749" s="3"/>
      <c r="H749" s="3"/>
      <c r="I749" s="3"/>
      <c r="J749" s="3"/>
      <c r="K749" s="3"/>
      <c r="L749" s="3"/>
      <c r="M749" s="3"/>
    </row>
    <row r="750" customFormat="false" ht="18" hidden="false" customHeight="false" outlineLevel="0" collapsed="false">
      <c r="A750" s="6"/>
      <c r="B750" s="6"/>
      <c r="C750" s="6"/>
      <c r="D750" s="6"/>
      <c r="E750" s="6"/>
      <c r="F750" s="6"/>
      <c r="G750" s="3"/>
      <c r="H750" s="3"/>
      <c r="I750" s="3"/>
      <c r="J750" s="3"/>
      <c r="K750" s="3"/>
      <c r="L750" s="3"/>
      <c r="M750" s="3"/>
    </row>
    <row r="751" customFormat="false" ht="18" hidden="false" customHeight="false" outlineLevel="0" collapsed="false">
      <c r="A751" s="6"/>
      <c r="B751" s="6"/>
      <c r="C751" s="6"/>
      <c r="D751" s="6"/>
      <c r="E751" s="6"/>
      <c r="F751" s="6"/>
      <c r="G751" s="3"/>
      <c r="H751" s="3"/>
      <c r="I751" s="3"/>
      <c r="J751" s="3"/>
      <c r="K751" s="3"/>
      <c r="L751" s="3"/>
      <c r="M751" s="3"/>
    </row>
    <row r="752" customFormat="false" ht="18" hidden="false" customHeight="false" outlineLevel="0" collapsed="false">
      <c r="A752" s="6"/>
      <c r="B752" s="6"/>
      <c r="C752" s="6"/>
      <c r="D752" s="6"/>
      <c r="E752" s="6"/>
      <c r="F752" s="6"/>
      <c r="G752" s="3"/>
      <c r="H752" s="3"/>
      <c r="I752" s="3"/>
      <c r="J752" s="3"/>
      <c r="K752" s="3"/>
      <c r="L752" s="3"/>
      <c r="M752" s="3"/>
    </row>
    <row r="753" customFormat="false" ht="18" hidden="false" customHeight="false" outlineLevel="0" collapsed="false">
      <c r="A753" s="6"/>
      <c r="B753" s="6"/>
      <c r="C753" s="6"/>
      <c r="D753" s="6"/>
      <c r="E753" s="6"/>
      <c r="F753" s="6"/>
      <c r="G753" s="3"/>
      <c r="H753" s="3"/>
      <c r="I753" s="3"/>
      <c r="J753" s="3"/>
      <c r="K753" s="3"/>
      <c r="L753" s="3"/>
      <c r="M753" s="3"/>
    </row>
    <row r="754" customFormat="false" ht="18" hidden="false" customHeight="false" outlineLevel="0" collapsed="false">
      <c r="A754" s="6"/>
      <c r="B754" s="6"/>
      <c r="C754" s="6"/>
      <c r="D754" s="6"/>
      <c r="E754" s="6"/>
      <c r="F754" s="6"/>
      <c r="G754" s="3"/>
      <c r="H754" s="3"/>
      <c r="I754" s="3"/>
      <c r="J754" s="3"/>
      <c r="K754" s="3"/>
      <c r="L754" s="3"/>
      <c r="M754" s="3"/>
    </row>
    <row r="755" customFormat="false" ht="18" hidden="false" customHeight="false" outlineLevel="0" collapsed="false">
      <c r="A755" s="6"/>
      <c r="B755" s="6"/>
      <c r="C755" s="6"/>
      <c r="D755" s="6"/>
      <c r="E755" s="6"/>
      <c r="F755" s="6"/>
      <c r="G755" s="3"/>
      <c r="H755" s="3"/>
      <c r="I755" s="3"/>
      <c r="J755" s="3"/>
      <c r="K755" s="3"/>
      <c r="L755" s="3"/>
      <c r="M755" s="3"/>
    </row>
    <row r="756" customFormat="false" ht="18" hidden="false" customHeight="false" outlineLevel="0" collapsed="false">
      <c r="A756" s="6"/>
      <c r="B756" s="6"/>
      <c r="C756" s="6"/>
      <c r="D756" s="6"/>
      <c r="E756" s="6"/>
      <c r="F756" s="6"/>
      <c r="G756" s="3"/>
      <c r="H756" s="3"/>
      <c r="I756" s="3"/>
      <c r="J756" s="3"/>
      <c r="K756" s="3"/>
      <c r="L756" s="3"/>
      <c r="M756" s="3"/>
    </row>
    <row r="757" customFormat="false" ht="18" hidden="false" customHeight="false" outlineLevel="0" collapsed="false">
      <c r="A757" s="6"/>
      <c r="B757" s="6"/>
      <c r="C757" s="6"/>
      <c r="D757" s="6"/>
      <c r="E757" s="6"/>
      <c r="F757" s="6"/>
      <c r="G757" s="3"/>
      <c r="H757" s="3"/>
      <c r="I757" s="3"/>
      <c r="J757" s="3"/>
      <c r="K757" s="3"/>
      <c r="L757" s="3"/>
      <c r="M757" s="3"/>
    </row>
    <row r="758" customFormat="false" ht="18" hidden="false" customHeight="false" outlineLevel="0" collapsed="false">
      <c r="A758" s="6"/>
      <c r="B758" s="6"/>
      <c r="C758" s="6"/>
      <c r="D758" s="6"/>
      <c r="E758" s="6"/>
      <c r="F758" s="6"/>
      <c r="G758" s="3"/>
      <c r="H758" s="3"/>
      <c r="I758" s="3"/>
      <c r="J758" s="3"/>
      <c r="K758" s="3"/>
      <c r="L758" s="3"/>
      <c r="M758" s="3"/>
    </row>
    <row r="759" customFormat="false" ht="18" hidden="false" customHeight="false" outlineLevel="0" collapsed="false">
      <c r="A759" s="6"/>
      <c r="B759" s="6"/>
      <c r="C759" s="6"/>
      <c r="D759" s="6"/>
      <c r="E759" s="6"/>
      <c r="F759" s="6"/>
      <c r="G759" s="3"/>
      <c r="H759" s="3"/>
      <c r="I759" s="3"/>
      <c r="J759" s="3"/>
      <c r="K759" s="3"/>
      <c r="L759" s="3"/>
      <c r="M759" s="3"/>
    </row>
    <row r="760" customFormat="false" ht="18" hidden="false" customHeight="false" outlineLevel="0" collapsed="false">
      <c r="A760" s="6"/>
      <c r="B760" s="6"/>
      <c r="C760" s="6"/>
      <c r="D760" s="6"/>
      <c r="E760" s="6"/>
      <c r="F760" s="6"/>
      <c r="G760" s="3"/>
      <c r="H760" s="3"/>
      <c r="I760" s="3"/>
      <c r="J760" s="3"/>
      <c r="K760" s="3"/>
      <c r="L760" s="3"/>
      <c r="M760" s="3"/>
    </row>
    <row r="761" customFormat="false" ht="18" hidden="false" customHeight="false" outlineLevel="0" collapsed="false">
      <c r="A761" s="6"/>
      <c r="B761" s="6"/>
      <c r="C761" s="6"/>
      <c r="D761" s="6"/>
      <c r="E761" s="6"/>
      <c r="F761" s="6"/>
      <c r="G761" s="3"/>
      <c r="H761" s="3"/>
      <c r="I761" s="3"/>
      <c r="J761" s="3"/>
      <c r="K761" s="3"/>
      <c r="L761" s="3"/>
      <c r="M761" s="3"/>
    </row>
    <row r="762" customFormat="false" ht="18" hidden="false" customHeight="false" outlineLevel="0" collapsed="false">
      <c r="A762" s="6"/>
      <c r="B762" s="6"/>
      <c r="C762" s="6"/>
      <c r="D762" s="6"/>
      <c r="E762" s="6"/>
      <c r="F762" s="6"/>
      <c r="G762" s="3"/>
      <c r="H762" s="3"/>
      <c r="I762" s="3"/>
      <c r="J762" s="3"/>
      <c r="K762" s="3"/>
      <c r="L762" s="3"/>
      <c r="M762" s="3"/>
    </row>
    <row r="763" customFormat="false" ht="18" hidden="false" customHeight="false" outlineLevel="0" collapsed="false">
      <c r="A763" s="6"/>
      <c r="B763" s="6"/>
      <c r="C763" s="6"/>
      <c r="D763" s="6"/>
      <c r="E763" s="6"/>
      <c r="F763" s="6"/>
      <c r="G763" s="3"/>
      <c r="H763" s="3"/>
      <c r="I763" s="3"/>
      <c r="J763" s="3"/>
      <c r="K763" s="3"/>
      <c r="L763" s="3"/>
      <c r="M763" s="3"/>
    </row>
    <row r="764" customFormat="false" ht="18" hidden="false" customHeight="false" outlineLevel="0" collapsed="false">
      <c r="A764" s="6"/>
      <c r="B764" s="6"/>
      <c r="C764" s="6"/>
      <c r="D764" s="6"/>
      <c r="E764" s="6"/>
      <c r="F764" s="6"/>
      <c r="G764" s="3"/>
      <c r="H764" s="3"/>
      <c r="I764" s="3"/>
      <c r="J764" s="3"/>
      <c r="K764" s="3"/>
      <c r="L764" s="3"/>
      <c r="M764" s="3"/>
    </row>
    <row r="765" customFormat="false" ht="18" hidden="false" customHeight="false" outlineLevel="0" collapsed="false">
      <c r="A765" s="6"/>
      <c r="B765" s="6"/>
      <c r="C765" s="6"/>
      <c r="D765" s="6"/>
      <c r="E765" s="6"/>
      <c r="F765" s="6"/>
      <c r="G765" s="3"/>
      <c r="H765" s="3"/>
      <c r="I765" s="3"/>
      <c r="J765" s="3"/>
      <c r="K765" s="3"/>
      <c r="L765" s="3"/>
      <c r="M765" s="3"/>
    </row>
    <row r="766" customFormat="false" ht="18" hidden="false" customHeight="false" outlineLevel="0" collapsed="false">
      <c r="A766" s="6"/>
      <c r="B766" s="6"/>
      <c r="C766" s="6"/>
      <c r="D766" s="6"/>
      <c r="E766" s="6"/>
      <c r="F766" s="6"/>
      <c r="G766" s="3"/>
      <c r="H766" s="3"/>
      <c r="I766" s="3"/>
      <c r="J766" s="3"/>
      <c r="K766" s="3"/>
      <c r="L766" s="3"/>
      <c r="M766" s="3"/>
    </row>
    <row r="767" customFormat="false" ht="18" hidden="false" customHeight="false" outlineLevel="0" collapsed="false">
      <c r="A767" s="6"/>
      <c r="B767" s="6"/>
      <c r="C767" s="6"/>
      <c r="D767" s="6"/>
      <c r="E767" s="6"/>
      <c r="F767" s="6"/>
      <c r="G767" s="3"/>
      <c r="H767" s="3"/>
      <c r="I767" s="3"/>
      <c r="J767" s="3"/>
      <c r="K767" s="3"/>
      <c r="L767" s="3"/>
      <c r="M767" s="3"/>
    </row>
    <row r="768" customFormat="false" ht="18" hidden="false" customHeight="false" outlineLevel="0" collapsed="false">
      <c r="A768" s="6"/>
      <c r="B768" s="6"/>
      <c r="C768" s="6"/>
      <c r="D768" s="6"/>
      <c r="E768" s="6"/>
      <c r="F768" s="6"/>
      <c r="G768" s="3"/>
      <c r="H768" s="3"/>
      <c r="I768" s="3"/>
      <c r="J768" s="3"/>
      <c r="K768" s="3"/>
      <c r="L768" s="3"/>
      <c r="M768" s="3"/>
    </row>
    <row r="769" customFormat="false" ht="18" hidden="false" customHeight="false" outlineLevel="0" collapsed="false">
      <c r="A769" s="6"/>
      <c r="B769" s="6"/>
      <c r="C769" s="6"/>
      <c r="D769" s="6"/>
      <c r="E769" s="6"/>
      <c r="F769" s="6"/>
      <c r="G769" s="3"/>
      <c r="H769" s="3"/>
      <c r="I769" s="3"/>
      <c r="J769" s="3"/>
      <c r="K769" s="3"/>
      <c r="L769" s="3"/>
      <c r="M769" s="3"/>
    </row>
    <row r="770" customFormat="false" ht="18" hidden="false" customHeight="false" outlineLevel="0" collapsed="false">
      <c r="A770" s="6"/>
      <c r="B770" s="6"/>
      <c r="C770" s="6"/>
      <c r="D770" s="6"/>
      <c r="E770" s="6"/>
      <c r="F770" s="6"/>
      <c r="G770" s="3"/>
      <c r="H770" s="3"/>
      <c r="I770" s="3"/>
      <c r="J770" s="3"/>
      <c r="K770" s="3"/>
      <c r="L770" s="3"/>
      <c r="M770" s="3"/>
    </row>
    <row r="771" customFormat="false" ht="18" hidden="false" customHeight="false" outlineLevel="0" collapsed="false">
      <c r="A771" s="6"/>
      <c r="B771" s="6"/>
      <c r="C771" s="6"/>
      <c r="D771" s="6"/>
      <c r="E771" s="6"/>
      <c r="F771" s="6"/>
      <c r="G771" s="3"/>
      <c r="H771" s="3"/>
      <c r="I771" s="3"/>
      <c r="J771" s="3"/>
      <c r="K771" s="3"/>
      <c r="L771" s="3"/>
      <c r="M771" s="3"/>
    </row>
    <row r="772" customFormat="false" ht="18" hidden="false" customHeight="false" outlineLevel="0" collapsed="false">
      <c r="A772" s="6"/>
      <c r="B772" s="6"/>
      <c r="C772" s="6"/>
      <c r="D772" s="6"/>
      <c r="E772" s="6"/>
      <c r="F772" s="6"/>
      <c r="G772" s="3"/>
      <c r="H772" s="3"/>
      <c r="I772" s="3"/>
      <c r="J772" s="3"/>
      <c r="K772" s="3"/>
      <c r="L772" s="3"/>
      <c r="M772" s="3"/>
    </row>
    <row r="773" customFormat="false" ht="18" hidden="false" customHeight="false" outlineLevel="0" collapsed="false">
      <c r="A773" s="6"/>
      <c r="B773" s="6"/>
      <c r="C773" s="6"/>
      <c r="D773" s="6"/>
      <c r="E773" s="6"/>
      <c r="F773" s="6"/>
      <c r="G773" s="3"/>
      <c r="H773" s="3"/>
      <c r="I773" s="3"/>
      <c r="J773" s="3"/>
      <c r="K773" s="3"/>
      <c r="L773" s="3"/>
      <c r="M773" s="3"/>
    </row>
    <row r="774" customFormat="false" ht="18" hidden="false" customHeight="false" outlineLevel="0" collapsed="false">
      <c r="A774" s="6"/>
      <c r="B774" s="6"/>
      <c r="C774" s="6"/>
      <c r="D774" s="6"/>
      <c r="E774" s="6"/>
      <c r="F774" s="6"/>
      <c r="G774" s="3"/>
      <c r="H774" s="3"/>
      <c r="I774" s="3"/>
      <c r="J774" s="3"/>
      <c r="K774" s="3"/>
      <c r="L774" s="3"/>
      <c r="M774" s="3"/>
    </row>
    <row r="775" customFormat="false" ht="18" hidden="false" customHeight="false" outlineLevel="0" collapsed="false">
      <c r="A775" s="6"/>
      <c r="B775" s="6"/>
      <c r="C775" s="6"/>
      <c r="D775" s="6"/>
      <c r="E775" s="6"/>
      <c r="F775" s="6"/>
      <c r="G775" s="3"/>
      <c r="H775" s="3"/>
      <c r="I775" s="3"/>
      <c r="J775" s="3"/>
      <c r="K775" s="3"/>
      <c r="L775" s="3"/>
      <c r="M775" s="3"/>
    </row>
    <row r="776" customFormat="false" ht="18" hidden="false" customHeight="false" outlineLevel="0" collapsed="false">
      <c r="A776" s="6"/>
      <c r="B776" s="6"/>
      <c r="C776" s="6"/>
      <c r="D776" s="6"/>
      <c r="E776" s="6"/>
      <c r="F776" s="6"/>
      <c r="G776" s="3"/>
      <c r="H776" s="3"/>
      <c r="I776" s="3"/>
      <c r="J776" s="3"/>
      <c r="K776" s="3"/>
      <c r="L776" s="3"/>
      <c r="M776" s="3"/>
    </row>
    <row r="777" customFormat="false" ht="18" hidden="false" customHeight="false" outlineLevel="0" collapsed="false">
      <c r="A777" s="6"/>
      <c r="B777" s="6"/>
      <c r="C777" s="6"/>
      <c r="D777" s="6"/>
      <c r="E777" s="6"/>
      <c r="F777" s="6"/>
      <c r="G777" s="3"/>
      <c r="H777" s="3"/>
      <c r="I777" s="3"/>
      <c r="J777" s="3"/>
      <c r="K777" s="3"/>
      <c r="L777" s="3"/>
      <c r="M777" s="3"/>
    </row>
    <row r="778" customFormat="false" ht="18" hidden="false" customHeight="false" outlineLevel="0" collapsed="false">
      <c r="A778" s="6"/>
      <c r="B778" s="6"/>
      <c r="C778" s="6"/>
      <c r="D778" s="6"/>
      <c r="E778" s="6"/>
      <c r="F778" s="6"/>
      <c r="G778" s="3"/>
      <c r="H778" s="3"/>
      <c r="I778" s="3"/>
      <c r="J778" s="3"/>
      <c r="K778" s="3"/>
      <c r="L778" s="3"/>
      <c r="M778" s="3"/>
    </row>
    <row r="779" customFormat="false" ht="18" hidden="false" customHeight="false" outlineLevel="0" collapsed="false">
      <c r="A779" s="6"/>
      <c r="B779" s="6"/>
      <c r="C779" s="6"/>
      <c r="D779" s="6"/>
      <c r="E779" s="6"/>
      <c r="F779" s="6"/>
      <c r="G779" s="3"/>
      <c r="H779" s="3"/>
      <c r="I779" s="3"/>
      <c r="J779" s="3"/>
      <c r="K779" s="3"/>
      <c r="L779" s="3"/>
      <c r="M779" s="3"/>
    </row>
    <row r="780" customFormat="false" ht="18" hidden="false" customHeight="false" outlineLevel="0" collapsed="false">
      <c r="A780" s="6"/>
      <c r="B780" s="6"/>
      <c r="C780" s="6"/>
      <c r="D780" s="6"/>
      <c r="E780" s="6"/>
      <c r="F780" s="6"/>
      <c r="G780" s="3"/>
      <c r="H780" s="3"/>
      <c r="I780" s="3"/>
      <c r="J780" s="3"/>
      <c r="K780" s="3"/>
      <c r="L780" s="3"/>
      <c r="M780" s="3"/>
    </row>
    <row r="781" customFormat="false" ht="18" hidden="false" customHeight="false" outlineLevel="0" collapsed="false">
      <c r="A781" s="6"/>
      <c r="B781" s="6"/>
      <c r="C781" s="6"/>
      <c r="D781" s="6"/>
      <c r="E781" s="6"/>
      <c r="F781" s="6"/>
      <c r="G781" s="3"/>
      <c r="H781" s="3"/>
      <c r="I781" s="3"/>
      <c r="J781" s="3"/>
      <c r="K781" s="3"/>
      <c r="L781" s="3"/>
      <c r="M781" s="3"/>
    </row>
    <row r="782" customFormat="false" ht="18" hidden="false" customHeight="false" outlineLevel="0" collapsed="false">
      <c r="A782" s="6"/>
      <c r="B782" s="6"/>
      <c r="C782" s="6"/>
      <c r="D782" s="6"/>
      <c r="E782" s="6"/>
      <c r="F782" s="6"/>
      <c r="G782" s="3"/>
      <c r="H782" s="3"/>
      <c r="I782" s="3"/>
      <c r="J782" s="3"/>
      <c r="K782" s="3"/>
      <c r="L782" s="3"/>
      <c r="M782" s="3"/>
    </row>
    <row r="783" customFormat="false" ht="18" hidden="false" customHeight="false" outlineLevel="0" collapsed="false">
      <c r="A783" s="6"/>
      <c r="B783" s="6"/>
      <c r="C783" s="6"/>
      <c r="D783" s="6"/>
      <c r="E783" s="6"/>
      <c r="F783" s="6"/>
      <c r="G783" s="3"/>
      <c r="H783" s="3"/>
      <c r="I783" s="3"/>
      <c r="J783" s="3"/>
      <c r="K783" s="3"/>
      <c r="L783" s="3"/>
      <c r="M783" s="3"/>
    </row>
    <row r="784" customFormat="false" ht="18" hidden="false" customHeight="false" outlineLevel="0" collapsed="false">
      <c r="A784" s="6"/>
      <c r="B784" s="6"/>
      <c r="C784" s="6"/>
      <c r="D784" s="6"/>
      <c r="E784" s="6"/>
      <c r="F784" s="6"/>
      <c r="G784" s="3"/>
      <c r="H784" s="3"/>
      <c r="I784" s="3"/>
      <c r="J784" s="3"/>
      <c r="K784" s="3"/>
      <c r="L784" s="3"/>
      <c r="M784" s="3"/>
    </row>
    <row r="785" customFormat="false" ht="18" hidden="false" customHeight="false" outlineLevel="0" collapsed="false">
      <c r="A785" s="6"/>
      <c r="B785" s="6"/>
      <c r="C785" s="6"/>
      <c r="D785" s="6"/>
      <c r="E785" s="6"/>
      <c r="F785" s="6"/>
      <c r="G785" s="3"/>
      <c r="H785" s="3"/>
      <c r="I785" s="3"/>
      <c r="J785" s="3"/>
      <c r="K785" s="3"/>
      <c r="L785" s="3"/>
      <c r="M785" s="3"/>
    </row>
    <row r="786" customFormat="false" ht="18" hidden="false" customHeight="false" outlineLevel="0" collapsed="false">
      <c r="A786" s="6"/>
      <c r="B786" s="6"/>
      <c r="C786" s="6"/>
      <c r="D786" s="6"/>
      <c r="E786" s="6"/>
      <c r="F786" s="6"/>
      <c r="G786" s="3"/>
      <c r="H786" s="3"/>
      <c r="I786" s="3"/>
      <c r="J786" s="3"/>
      <c r="K786" s="3"/>
      <c r="L786" s="3"/>
      <c r="M786" s="3"/>
    </row>
    <row r="787" customFormat="false" ht="18" hidden="false" customHeight="false" outlineLevel="0" collapsed="false">
      <c r="A787" s="6"/>
      <c r="B787" s="6"/>
      <c r="C787" s="6"/>
      <c r="D787" s="6"/>
      <c r="E787" s="6"/>
      <c r="F787" s="6"/>
      <c r="G787" s="3"/>
      <c r="H787" s="3"/>
      <c r="I787" s="3"/>
      <c r="J787" s="3"/>
      <c r="K787" s="3"/>
      <c r="L787" s="3"/>
      <c r="M787" s="3"/>
    </row>
    <row r="788" customFormat="false" ht="18" hidden="false" customHeight="false" outlineLevel="0" collapsed="false">
      <c r="A788" s="6"/>
      <c r="B788" s="6"/>
      <c r="C788" s="6"/>
      <c r="D788" s="6"/>
      <c r="E788" s="6"/>
      <c r="F788" s="6"/>
      <c r="G788" s="3"/>
      <c r="H788" s="3"/>
      <c r="I788" s="3"/>
      <c r="J788" s="3"/>
      <c r="K788" s="3"/>
      <c r="L788" s="3"/>
      <c r="M788" s="3"/>
    </row>
    <row r="789" customFormat="false" ht="18" hidden="false" customHeight="false" outlineLevel="0" collapsed="false">
      <c r="A789" s="6"/>
      <c r="B789" s="6"/>
      <c r="C789" s="6"/>
      <c r="D789" s="6"/>
      <c r="E789" s="6"/>
      <c r="F789" s="6"/>
      <c r="G789" s="3"/>
      <c r="H789" s="3"/>
      <c r="I789" s="3"/>
      <c r="J789" s="3"/>
      <c r="K789" s="3"/>
      <c r="L789" s="3"/>
      <c r="M789" s="3"/>
    </row>
    <row r="790" customFormat="false" ht="18" hidden="false" customHeight="false" outlineLevel="0" collapsed="false">
      <c r="A790" s="6"/>
      <c r="B790" s="6"/>
      <c r="C790" s="6"/>
      <c r="D790" s="6"/>
      <c r="E790" s="6"/>
      <c r="F790" s="6"/>
      <c r="G790" s="3"/>
      <c r="H790" s="3"/>
      <c r="I790" s="3"/>
      <c r="J790" s="3"/>
      <c r="K790" s="3"/>
      <c r="L790" s="3"/>
      <c r="M790" s="3"/>
    </row>
    <row r="791" customFormat="false" ht="18" hidden="false" customHeight="false" outlineLevel="0" collapsed="false">
      <c r="A791" s="6"/>
      <c r="B791" s="6"/>
      <c r="C791" s="6"/>
      <c r="D791" s="6"/>
      <c r="E791" s="6"/>
      <c r="F791" s="6"/>
      <c r="G791" s="3"/>
      <c r="H791" s="3"/>
      <c r="I791" s="3"/>
      <c r="J791" s="3"/>
      <c r="K791" s="3"/>
      <c r="L791" s="3"/>
      <c r="M791" s="3"/>
    </row>
    <row r="792" customFormat="false" ht="18" hidden="false" customHeight="false" outlineLevel="0" collapsed="false">
      <c r="A792" s="6"/>
      <c r="B792" s="6"/>
      <c r="C792" s="6"/>
      <c r="D792" s="6"/>
      <c r="E792" s="6"/>
      <c r="F792" s="6"/>
      <c r="G792" s="3"/>
      <c r="H792" s="3"/>
      <c r="I792" s="3"/>
      <c r="J792" s="3"/>
      <c r="K792" s="3"/>
      <c r="L792" s="3"/>
      <c r="M792" s="3"/>
    </row>
    <row r="793" customFormat="false" ht="18" hidden="false" customHeight="false" outlineLevel="0" collapsed="false">
      <c r="A793" s="6"/>
      <c r="B793" s="6"/>
      <c r="C793" s="6"/>
      <c r="D793" s="6"/>
      <c r="E793" s="6"/>
      <c r="F793" s="6"/>
      <c r="G793" s="3"/>
      <c r="H793" s="3"/>
      <c r="I793" s="3"/>
      <c r="J793" s="3"/>
      <c r="K793" s="3"/>
      <c r="L793" s="3"/>
      <c r="M793" s="3"/>
    </row>
    <row r="794" customFormat="false" ht="18" hidden="false" customHeight="false" outlineLevel="0" collapsed="false">
      <c r="A794" s="6"/>
      <c r="B794" s="6"/>
      <c r="C794" s="6"/>
      <c r="D794" s="6"/>
      <c r="E794" s="6"/>
      <c r="F794" s="6"/>
      <c r="G794" s="3"/>
      <c r="H794" s="3"/>
      <c r="I794" s="3"/>
      <c r="J794" s="3"/>
      <c r="K794" s="3"/>
      <c r="L794" s="3"/>
      <c r="M794" s="3"/>
    </row>
    <row r="795" customFormat="false" ht="18" hidden="false" customHeight="false" outlineLevel="0" collapsed="false">
      <c r="A795" s="6"/>
      <c r="B795" s="6"/>
      <c r="C795" s="6"/>
      <c r="D795" s="6"/>
      <c r="E795" s="6"/>
      <c r="F795" s="6"/>
      <c r="G795" s="3"/>
      <c r="H795" s="3"/>
      <c r="I795" s="3"/>
      <c r="J795" s="3"/>
      <c r="K795" s="3"/>
      <c r="L795" s="3"/>
      <c r="M795" s="3"/>
    </row>
    <row r="796" customFormat="false" ht="18" hidden="false" customHeight="false" outlineLevel="0" collapsed="false">
      <c r="A796" s="6"/>
      <c r="B796" s="6"/>
      <c r="C796" s="6"/>
      <c r="D796" s="6"/>
      <c r="E796" s="6"/>
      <c r="F796" s="6"/>
      <c r="G796" s="3"/>
      <c r="H796" s="3"/>
      <c r="I796" s="3"/>
      <c r="J796" s="3"/>
      <c r="K796" s="3"/>
      <c r="L796" s="3"/>
      <c r="M796" s="3"/>
    </row>
    <row r="797" customFormat="false" ht="18" hidden="false" customHeight="false" outlineLevel="0" collapsed="false">
      <c r="A797" s="6"/>
      <c r="B797" s="6"/>
      <c r="C797" s="6"/>
      <c r="D797" s="6"/>
      <c r="E797" s="6"/>
      <c r="F797" s="6"/>
      <c r="G797" s="3"/>
      <c r="H797" s="3"/>
      <c r="I797" s="3"/>
      <c r="J797" s="3"/>
      <c r="K797" s="3"/>
      <c r="L797" s="3"/>
      <c r="M797" s="3"/>
    </row>
    <row r="798" customFormat="false" ht="18" hidden="false" customHeight="false" outlineLevel="0" collapsed="false">
      <c r="A798" s="6"/>
      <c r="B798" s="6"/>
      <c r="C798" s="6"/>
      <c r="D798" s="6"/>
      <c r="E798" s="6"/>
      <c r="F798" s="6"/>
      <c r="G798" s="3"/>
      <c r="H798" s="3"/>
      <c r="I798" s="3"/>
      <c r="J798" s="3"/>
      <c r="K798" s="3"/>
      <c r="L798" s="3"/>
      <c r="M798" s="3"/>
    </row>
    <row r="799" customFormat="false" ht="18" hidden="false" customHeight="false" outlineLevel="0" collapsed="false">
      <c r="A799" s="6"/>
      <c r="B799" s="6"/>
      <c r="C799" s="6"/>
      <c r="D799" s="6"/>
      <c r="E799" s="6"/>
      <c r="F799" s="6"/>
      <c r="G799" s="3"/>
      <c r="H799" s="3"/>
      <c r="I799" s="3"/>
      <c r="J799" s="3"/>
      <c r="K799" s="3"/>
      <c r="L799" s="3"/>
      <c r="M799" s="3"/>
    </row>
    <row r="800" customFormat="false" ht="18" hidden="false" customHeight="false" outlineLevel="0" collapsed="false">
      <c r="A800" s="6"/>
      <c r="B800" s="6"/>
      <c r="C800" s="6"/>
      <c r="D800" s="6"/>
      <c r="E800" s="6"/>
      <c r="F800" s="6"/>
      <c r="G800" s="3"/>
      <c r="H800" s="3"/>
      <c r="I800" s="3"/>
      <c r="J800" s="3"/>
      <c r="K800" s="3"/>
      <c r="L800" s="3"/>
      <c r="M800" s="3"/>
    </row>
    <row r="801" customFormat="false" ht="18" hidden="false" customHeight="false" outlineLevel="0" collapsed="false">
      <c r="A801" s="6"/>
      <c r="B801" s="6"/>
      <c r="C801" s="6"/>
      <c r="D801" s="6"/>
      <c r="E801" s="6"/>
      <c r="F801" s="6"/>
      <c r="G801" s="3"/>
      <c r="H801" s="3"/>
      <c r="I801" s="3"/>
      <c r="J801" s="3"/>
      <c r="K801" s="3"/>
      <c r="L801" s="3"/>
      <c r="M801" s="3"/>
    </row>
    <row r="802" customFormat="false" ht="18" hidden="false" customHeight="false" outlineLevel="0" collapsed="false">
      <c r="A802" s="6"/>
      <c r="B802" s="6"/>
      <c r="C802" s="6"/>
      <c r="D802" s="6"/>
      <c r="E802" s="6"/>
      <c r="F802" s="6"/>
      <c r="G802" s="3"/>
      <c r="H802" s="3"/>
      <c r="I802" s="3"/>
      <c r="J802" s="3"/>
      <c r="K802" s="3"/>
      <c r="L802" s="3"/>
      <c r="M802" s="3"/>
    </row>
    <row r="803" customFormat="false" ht="18" hidden="false" customHeight="false" outlineLevel="0" collapsed="false">
      <c r="A803" s="6"/>
      <c r="B803" s="6"/>
      <c r="C803" s="6"/>
      <c r="D803" s="6"/>
      <c r="E803" s="6"/>
      <c r="F803" s="6"/>
      <c r="G803" s="3"/>
      <c r="H803" s="3"/>
      <c r="I803" s="3"/>
      <c r="J803" s="3"/>
      <c r="K803" s="3"/>
      <c r="L803" s="3"/>
      <c r="M803" s="3"/>
    </row>
    <row r="804" customFormat="false" ht="18" hidden="false" customHeight="false" outlineLevel="0" collapsed="false">
      <c r="A804" s="6"/>
      <c r="B804" s="6"/>
      <c r="C804" s="6"/>
      <c r="D804" s="6"/>
      <c r="E804" s="6"/>
      <c r="F804" s="6"/>
      <c r="G804" s="3"/>
      <c r="H804" s="3"/>
      <c r="I804" s="3"/>
      <c r="J804" s="3"/>
      <c r="K804" s="3"/>
      <c r="L804" s="3"/>
      <c r="M804" s="3"/>
    </row>
    <row r="805" customFormat="false" ht="18" hidden="false" customHeight="false" outlineLevel="0" collapsed="false">
      <c r="A805" s="6"/>
      <c r="B805" s="6"/>
      <c r="C805" s="6"/>
      <c r="D805" s="6"/>
      <c r="E805" s="6"/>
      <c r="F805" s="6"/>
      <c r="G805" s="3"/>
      <c r="H805" s="3"/>
      <c r="I805" s="3"/>
      <c r="J805" s="3"/>
      <c r="K805" s="3"/>
      <c r="L805" s="3"/>
      <c r="M805" s="3"/>
    </row>
    <row r="806" customFormat="false" ht="18" hidden="false" customHeight="false" outlineLevel="0" collapsed="false">
      <c r="A806" s="6"/>
      <c r="B806" s="6"/>
      <c r="C806" s="6"/>
      <c r="D806" s="6"/>
      <c r="E806" s="6"/>
      <c r="F806" s="6"/>
      <c r="G806" s="3"/>
      <c r="H806" s="3"/>
      <c r="I806" s="3"/>
      <c r="J806" s="3"/>
      <c r="K806" s="3"/>
      <c r="L806" s="3"/>
      <c r="M806" s="3"/>
    </row>
    <row r="807" customFormat="false" ht="18" hidden="false" customHeight="false" outlineLevel="0" collapsed="false">
      <c r="A807" s="6"/>
      <c r="B807" s="6"/>
      <c r="C807" s="6"/>
      <c r="D807" s="6"/>
      <c r="E807" s="6"/>
      <c r="F807" s="6"/>
      <c r="G807" s="3"/>
      <c r="H807" s="3"/>
      <c r="I807" s="3"/>
      <c r="J807" s="3"/>
      <c r="K807" s="3"/>
      <c r="L807" s="3"/>
      <c r="M807" s="3"/>
    </row>
    <row r="808" customFormat="false" ht="18" hidden="false" customHeight="false" outlineLevel="0" collapsed="false">
      <c r="A808" s="6"/>
      <c r="B808" s="6"/>
      <c r="C808" s="6"/>
      <c r="D808" s="6"/>
      <c r="E808" s="6"/>
      <c r="F808" s="6"/>
      <c r="G808" s="3"/>
      <c r="H808" s="3"/>
      <c r="I808" s="3"/>
      <c r="J808" s="3"/>
      <c r="K808" s="3"/>
      <c r="L808" s="3"/>
      <c r="M808" s="3"/>
    </row>
    <row r="809" customFormat="false" ht="18" hidden="false" customHeight="false" outlineLevel="0" collapsed="false">
      <c r="A809" s="6"/>
      <c r="B809" s="6"/>
      <c r="C809" s="6"/>
      <c r="D809" s="6"/>
      <c r="E809" s="6"/>
      <c r="F809" s="6"/>
      <c r="G809" s="3"/>
      <c r="H809" s="3"/>
      <c r="I809" s="3"/>
      <c r="J809" s="3"/>
      <c r="K809" s="3"/>
      <c r="L809" s="3"/>
      <c r="M809" s="3"/>
    </row>
    <row r="810" customFormat="false" ht="18" hidden="false" customHeight="false" outlineLevel="0" collapsed="false">
      <c r="A810" s="6"/>
      <c r="B810" s="6"/>
      <c r="C810" s="6"/>
      <c r="D810" s="6"/>
      <c r="E810" s="6"/>
      <c r="F810" s="6"/>
      <c r="G810" s="3"/>
      <c r="H810" s="3"/>
      <c r="I810" s="3"/>
      <c r="J810" s="3"/>
      <c r="K810" s="3"/>
      <c r="L810" s="3"/>
      <c r="M810" s="3"/>
    </row>
    <row r="811" customFormat="false" ht="18" hidden="false" customHeight="false" outlineLevel="0" collapsed="false">
      <c r="A811" s="6"/>
      <c r="B811" s="6"/>
      <c r="C811" s="6"/>
      <c r="D811" s="6"/>
      <c r="E811" s="6"/>
      <c r="F811" s="6"/>
      <c r="G811" s="3"/>
      <c r="H811" s="3"/>
      <c r="I811" s="3"/>
      <c r="J811" s="3"/>
      <c r="K811" s="3"/>
      <c r="L811" s="3"/>
      <c r="M811" s="3"/>
    </row>
    <row r="812" customFormat="false" ht="18" hidden="false" customHeight="false" outlineLevel="0" collapsed="false">
      <c r="A812" s="6"/>
      <c r="B812" s="6"/>
      <c r="C812" s="6"/>
      <c r="D812" s="6"/>
      <c r="E812" s="6"/>
      <c r="F812" s="6"/>
      <c r="G812" s="3"/>
      <c r="H812" s="3"/>
      <c r="I812" s="3"/>
      <c r="J812" s="3"/>
      <c r="K812" s="3"/>
      <c r="L812" s="3"/>
      <c r="M812" s="3"/>
    </row>
    <row r="813" customFormat="false" ht="18" hidden="false" customHeight="false" outlineLevel="0" collapsed="false">
      <c r="A813" s="6"/>
      <c r="B813" s="6"/>
      <c r="C813" s="6"/>
      <c r="D813" s="6"/>
      <c r="E813" s="6"/>
      <c r="F813" s="6"/>
      <c r="G813" s="3"/>
      <c r="H813" s="3"/>
      <c r="I813" s="3"/>
      <c r="J813" s="3"/>
      <c r="K813" s="3"/>
      <c r="L813" s="3"/>
      <c r="M813" s="3"/>
    </row>
    <row r="814" customFormat="false" ht="18" hidden="false" customHeight="false" outlineLevel="0" collapsed="false">
      <c r="A814" s="6"/>
      <c r="B814" s="6"/>
      <c r="C814" s="6"/>
      <c r="D814" s="6"/>
      <c r="E814" s="6"/>
      <c r="F814" s="6"/>
      <c r="G814" s="3"/>
      <c r="H814" s="3"/>
      <c r="I814" s="3"/>
      <c r="J814" s="3"/>
      <c r="K814" s="3"/>
      <c r="L814" s="3"/>
      <c r="M814" s="3"/>
    </row>
    <row r="815" customFormat="false" ht="18" hidden="false" customHeight="false" outlineLevel="0" collapsed="false">
      <c r="A815" s="6"/>
      <c r="B815" s="6"/>
      <c r="C815" s="6"/>
      <c r="D815" s="6"/>
      <c r="E815" s="6"/>
      <c r="F815" s="6"/>
      <c r="G815" s="3"/>
      <c r="H815" s="3"/>
      <c r="I815" s="3"/>
      <c r="J815" s="3"/>
      <c r="K815" s="3"/>
      <c r="L815" s="3"/>
      <c r="M815" s="3"/>
    </row>
    <row r="816" customFormat="false" ht="18" hidden="false" customHeight="false" outlineLevel="0" collapsed="false">
      <c r="A816" s="6"/>
      <c r="B816" s="6"/>
      <c r="C816" s="6"/>
      <c r="D816" s="6"/>
      <c r="E816" s="6"/>
      <c r="F816" s="6"/>
      <c r="G816" s="3"/>
      <c r="H816" s="3"/>
      <c r="I816" s="3"/>
      <c r="J816" s="3"/>
      <c r="K816" s="3"/>
      <c r="L816" s="3"/>
      <c r="M816" s="3"/>
    </row>
    <row r="817" customFormat="false" ht="18" hidden="false" customHeight="false" outlineLevel="0" collapsed="false">
      <c r="A817" s="6"/>
      <c r="B817" s="6"/>
      <c r="C817" s="6"/>
      <c r="D817" s="6"/>
      <c r="E817" s="6"/>
      <c r="F817" s="6"/>
      <c r="G817" s="3"/>
      <c r="H817" s="3"/>
      <c r="I817" s="3"/>
      <c r="J817" s="3"/>
      <c r="K817" s="3"/>
      <c r="L817" s="3"/>
      <c r="M817" s="3"/>
    </row>
    <row r="818" customFormat="false" ht="18" hidden="false" customHeight="false" outlineLevel="0" collapsed="false">
      <c r="A818" s="6"/>
      <c r="B818" s="6"/>
      <c r="C818" s="6"/>
      <c r="D818" s="6"/>
      <c r="E818" s="6"/>
      <c r="F818" s="6"/>
      <c r="G818" s="3"/>
      <c r="H818" s="3"/>
      <c r="I818" s="3"/>
      <c r="J818" s="3"/>
      <c r="K818" s="3"/>
      <c r="L818" s="3"/>
      <c r="M818" s="3"/>
    </row>
    <row r="819" customFormat="false" ht="18" hidden="false" customHeight="false" outlineLevel="0" collapsed="false">
      <c r="A819" s="6"/>
      <c r="B819" s="6"/>
      <c r="C819" s="6"/>
      <c r="D819" s="6"/>
      <c r="E819" s="6"/>
      <c r="F819" s="6"/>
      <c r="G819" s="3"/>
      <c r="H819" s="3"/>
      <c r="I819" s="3"/>
      <c r="J819" s="3"/>
      <c r="K819" s="3"/>
      <c r="L819" s="3"/>
      <c r="M819" s="3"/>
    </row>
    <row r="820" customFormat="false" ht="18" hidden="false" customHeight="false" outlineLevel="0" collapsed="false">
      <c r="A820" s="6"/>
      <c r="B820" s="6"/>
      <c r="C820" s="6"/>
      <c r="D820" s="6"/>
      <c r="E820" s="6"/>
      <c r="F820" s="6"/>
      <c r="G820" s="3"/>
      <c r="H820" s="3"/>
      <c r="I820" s="3"/>
      <c r="J820" s="3"/>
      <c r="K820" s="3"/>
      <c r="L820" s="3"/>
      <c r="M820" s="3"/>
    </row>
    <row r="821" customFormat="false" ht="18" hidden="false" customHeight="false" outlineLevel="0" collapsed="false">
      <c r="A821" s="6"/>
      <c r="B821" s="6"/>
      <c r="C821" s="6"/>
      <c r="D821" s="6"/>
      <c r="E821" s="6"/>
      <c r="F821" s="6"/>
      <c r="G821" s="3"/>
      <c r="H821" s="3"/>
      <c r="I821" s="3"/>
      <c r="J821" s="3"/>
      <c r="K821" s="3"/>
      <c r="L821" s="3"/>
      <c r="M821" s="3"/>
    </row>
    <row r="822" customFormat="false" ht="18" hidden="false" customHeight="false" outlineLevel="0" collapsed="false">
      <c r="A822" s="6"/>
      <c r="B822" s="6"/>
      <c r="C822" s="6"/>
      <c r="D822" s="6"/>
      <c r="E822" s="6"/>
      <c r="F822" s="6"/>
      <c r="G822" s="3"/>
      <c r="H822" s="3"/>
      <c r="I822" s="3"/>
      <c r="J822" s="3"/>
      <c r="K822" s="3"/>
      <c r="L822" s="3"/>
      <c r="M822" s="3"/>
    </row>
    <row r="823" customFormat="false" ht="18" hidden="false" customHeight="false" outlineLevel="0" collapsed="false">
      <c r="A823" s="6"/>
      <c r="B823" s="6"/>
      <c r="C823" s="6"/>
      <c r="D823" s="6"/>
      <c r="E823" s="6"/>
      <c r="F823" s="6"/>
      <c r="G823" s="3"/>
      <c r="H823" s="3"/>
      <c r="I823" s="3"/>
      <c r="J823" s="3"/>
      <c r="K823" s="3"/>
      <c r="L823" s="3"/>
      <c r="M823" s="3"/>
    </row>
    <row r="824" customFormat="false" ht="18" hidden="false" customHeight="false" outlineLevel="0" collapsed="false">
      <c r="A824" s="6"/>
      <c r="B824" s="6"/>
      <c r="C824" s="6"/>
      <c r="D824" s="6"/>
      <c r="E824" s="6"/>
      <c r="F824" s="6"/>
      <c r="G824" s="3"/>
      <c r="H824" s="3"/>
      <c r="I824" s="3"/>
      <c r="J824" s="3"/>
      <c r="K824" s="3"/>
      <c r="L824" s="3"/>
      <c r="M824" s="3"/>
    </row>
    <row r="825" customFormat="false" ht="18" hidden="false" customHeight="false" outlineLevel="0" collapsed="false">
      <c r="A825" s="6"/>
      <c r="B825" s="6"/>
      <c r="C825" s="6"/>
      <c r="D825" s="6"/>
      <c r="E825" s="6"/>
      <c r="F825" s="6"/>
      <c r="G825" s="3"/>
      <c r="H825" s="3"/>
      <c r="I825" s="3"/>
      <c r="J825" s="3"/>
      <c r="K825" s="3"/>
      <c r="L825" s="3"/>
      <c r="M825" s="3"/>
    </row>
    <row r="826" customFormat="false" ht="18" hidden="false" customHeight="false" outlineLevel="0" collapsed="false">
      <c r="A826" s="6"/>
      <c r="B826" s="6"/>
      <c r="C826" s="6"/>
      <c r="D826" s="6"/>
      <c r="E826" s="6"/>
      <c r="F826" s="6"/>
      <c r="G826" s="3"/>
      <c r="H826" s="3"/>
      <c r="I826" s="3"/>
      <c r="J826" s="3"/>
      <c r="K826" s="3"/>
      <c r="L826" s="3"/>
      <c r="M826" s="3"/>
    </row>
    <row r="827" customFormat="false" ht="18" hidden="false" customHeight="false" outlineLevel="0" collapsed="false">
      <c r="A827" s="6"/>
      <c r="B827" s="6"/>
      <c r="C827" s="6"/>
      <c r="D827" s="6"/>
      <c r="E827" s="6"/>
      <c r="F827" s="6"/>
      <c r="G827" s="3"/>
      <c r="H827" s="3"/>
      <c r="I827" s="3"/>
      <c r="J827" s="3"/>
      <c r="K827" s="3"/>
      <c r="L827" s="3"/>
      <c r="M827" s="3"/>
    </row>
    <row r="828" customFormat="false" ht="18" hidden="false" customHeight="false" outlineLevel="0" collapsed="false">
      <c r="A828" s="6"/>
      <c r="B828" s="6"/>
      <c r="C828" s="6"/>
      <c r="D828" s="6"/>
      <c r="E828" s="6"/>
      <c r="F828" s="6"/>
      <c r="G828" s="3"/>
      <c r="H828" s="3"/>
      <c r="I828" s="3"/>
      <c r="J828" s="3"/>
      <c r="K828" s="3"/>
      <c r="L828" s="3"/>
      <c r="M828" s="3"/>
    </row>
    <row r="829" customFormat="false" ht="18" hidden="false" customHeight="false" outlineLevel="0" collapsed="false">
      <c r="A829" s="6"/>
      <c r="B829" s="6"/>
      <c r="C829" s="6"/>
      <c r="D829" s="6"/>
      <c r="E829" s="6"/>
      <c r="F829" s="6"/>
      <c r="G829" s="3"/>
      <c r="H829" s="3"/>
      <c r="I829" s="3"/>
      <c r="J829" s="3"/>
      <c r="K829" s="3"/>
      <c r="L829" s="3"/>
      <c r="M829" s="3"/>
    </row>
    <row r="830" customFormat="false" ht="18" hidden="false" customHeight="false" outlineLevel="0" collapsed="false">
      <c r="A830" s="6"/>
      <c r="B830" s="6"/>
      <c r="C830" s="6"/>
      <c r="D830" s="6"/>
      <c r="E830" s="6"/>
      <c r="F830" s="6"/>
      <c r="G830" s="3"/>
      <c r="H830" s="3"/>
      <c r="I830" s="3"/>
      <c r="J830" s="3"/>
      <c r="K830" s="3"/>
      <c r="L830" s="3"/>
      <c r="M830" s="3"/>
    </row>
    <row r="831" customFormat="false" ht="18" hidden="false" customHeight="false" outlineLevel="0" collapsed="false">
      <c r="A831" s="6"/>
      <c r="B831" s="6"/>
      <c r="C831" s="6"/>
      <c r="D831" s="6"/>
      <c r="E831" s="6"/>
      <c r="F831" s="6"/>
      <c r="G831" s="3"/>
      <c r="H831" s="3"/>
      <c r="I831" s="3"/>
      <c r="J831" s="3"/>
      <c r="K831" s="3"/>
      <c r="L831" s="3"/>
      <c r="M831" s="3"/>
    </row>
    <row r="832" customFormat="false" ht="18" hidden="false" customHeight="false" outlineLevel="0" collapsed="false">
      <c r="A832" s="6"/>
      <c r="B832" s="6"/>
      <c r="C832" s="6"/>
      <c r="D832" s="6"/>
      <c r="E832" s="6"/>
      <c r="F832" s="6"/>
      <c r="G832" s="3"/>
      <c r="H832" s="3"/>
      <c r="I832" s="3"/>
      <c r="J832" s="3"/>
      <c r="K832" s="3"/>
      <c r="L832" s="3"/>
      <c r="M832" s="3"/>
    </row>
    <row r="833" customFormat="false" ht="18" hidden="false" customHeight="false" outlineLevel="0" collapsed="false">
      <c r="A833" s="6"/>
      <c r="B833" s="6"/>
      <c r="C833" s="6"/>
      <c r="D833" s="6"/>
      <c r="E833" s="6"/>
      <c r="F833" s="6"/>
      <c r="G833" s="3"/>
      <c r="H833" s="3"/>
      <c r="I833" s="3"/>
      <c r="J833" s="3"/>
      <c r="K833" s="3"/>
      <c r="L833" s="3"/>
      <c r="M833" s="3"/>
    </row>
    <row r="834" customFormat="false" ht="18" hidden="false" customHeight="false" outlineLevel="0" collapsed="false">
      <c r="A834" s="6"/>
      <c r="B834" s="6"/>
      <c r="C834" s="6"/>
      <c r="D834" s="6"/>
      <c r="E834" s="6"/>
      <c r="F834" s="6"/>
      <c r="G834" s="3"/>
      <c r="H834" s="3"/>
      <c r="I834" s="3"/>
      <c r="J834" s="3"/>
      <c r="K834" s="3"/>
      <c r="L834" s="3"/>
      <c r="M834" s="3"/>
    </row>
    <row r="835" customFormat="false" ht="18" hidden="false" customHeight="false" outlineLevel="0" collapsed="false">
      <c r="A835" s="6"/>
      <c r="B835" s="6"/>
      <c r="C835" s="6"/>
      <c r="D835" s="6"/>
      <c r="E835" s="6"/>
      <c r="F835" s="6"/>
      <c r="G835" s="3"/>
      <c r="H835" s="3"/>
      <c r="I835" s="3"/>
      <c r="J835" s="3"/>
      <c r="K835" s="3"/>
      <c r="L835" s="3"/>
      <c r="M835" s="3"/>
    </row>
    <row r="836" customFormat="false" ht="18" hidden="false" customHeight="false" outlineLevel="0" collapsed="false">
      <c r="A836" s="6"/>
      <c r="B836" s="6"/>
      <c r="C836" s="6"/>
      <c r="D836" s="6"/>
      <c r="E836" s="6"/>
      <c r="F836" s="6"/>
      <c r="G836" s="3"/>
      <c r="H836" s="3"/>
      <c r="I836" s="3"/>
      <c r="J836" s="3"/>
      <c r="K836" s="3"/>
      <c r="L836" s="3"/>
      <c r="M836" s="3"/>
    </row>
    <row r="837" customFormat="false" ht="18" hidden="false" customHeight="false" outlineLevel="0" collapsed="false">
      <c r="A837" s="6"/>
      <c r="B837" s="6"/>
      <c r="C837" s="6"/>
      <c r="D837" s="6"/>
      <c r="E837" s="6"/>
      <c r="F837" s="6"/>
      <c r="G837" s="3"/>
      <c r="H837" s="3"/>
      <c r="I837" s="3"/>
      <c r="J837" s="3"/>
      <c r="K837" s="3"/>
      <c r="L837" s="3"/>
      <c r="M837" s="3"/>
    </row>
    <row r="838" customFormat="false" ht="18" hidden="false" customHeight="false" outlineLevel="0" collapsed="false">
      <c r="A838" s="6"/>
      <c r="B838" s="6"/>
      <c r="C838" s="6"/>
      <c r="D838" s="6"/>
      <c r="E838" s="6"/>
      <c r="F838" s="6"/>
      <c r="G838" s="3"/>
      <c r="H838" s="3"/>
      <c r="I838" s="3"/>
      <c r="J838" s="3"/>
      <c r="K838" s="3"/>
      <c r="L838" s="3"/>
      <c r="M838" s="3"/>
    </row>
    <row r="839" customFormat="false" ht="18" hidden="false" customHeight="false" outlineLevel="0" collapsed="false">
      <c r="A839" s="6"/>
      <c r="B839" s="6"/>
      <c r="C839" s="6"/>
      <c r="D839" s="6"/>
      <c r="E839" s="6"/>
      <c r="F839" s="6"/>
      <c r="G839" s="3"/>
      <c r="H839" s="3"/>
      <c r="I839" s="3"/>
      <c r="J839" s="3"/>
      <c r="K839" s="3"/>
      <c r="L839" s="3"/>
      <c r="M839" s="3"/>
    </row>
    <row r="840" customFormat="false" ht="18" hidden="false" customHeight="false" outlineLevel="0" collapsed="false">
      <c r="A840" s="6"/>
      <c r="B840" s="6"/>
      <c r="C840" s="6"/>
      <c r="D840" s="6"/>
      <c r="E840" s="6"/>
      <c r="F840" s="6"/>
      <c r="G840" s="3"/>
      <c r="H840" s="3"/>
      <c r="I840" s="3"/>
      <c r="J840" s="3"/>
      <c r="K840" s="3"/>
      <c r="L840" s="3"/>
      <c r="M840" s="3"/>
    </row>
    <row r="841" customFormat="false" ht="18" hidden="false" customHeight="false" outlineLevel="0" collapsed="false">
      <c r="A841" s="6"/>
      <c r="B841" s="6"/>
      <c r="C841" s="6"/>
      <c r="D841" s="6"/>
      <c r="E841" s="6"/>
      <c r="F841" s="6"/>
      <c r="G841" s="3"/>
      <c r="H841" s="3"/>
      <c r="I841" s="3"/>
      <c r="J841" s="3"/>
      <c r="K841" s="3"/>
      <c r="L841" s="3"/>
      <c r="M841" s="3"/>
    </row>
    <row r="842" customFormat="false" ht="18" hidden="false" customHeight="false" outlineLevel="0" collapsed="false">
      <c r="A842" s="6"/>
      <c r="B842" s="6"/>
      <c r="C842" s="6"/>
      <c r="D842" s="6"/>
      <c r="E842" s="6"/>
      <c r="F842" s="6"/>
      <c r="G842" s="3"/>
      <c r="H842" s="3"/>
      <c r="I842" s="3"/>
      <c r="J842" s="3"/>
      <c r="K842" s="3"/>
      <c r="L842" s="3"/>
      <c r="M842" s="3"/>
    </row>
    <row r="843" customFormat="false" ht="18" hidden="false" customHeight="false" outlineLevel="0" collapsed="false">
      <c r="A843" s="6"/>
      <c r="B843" s="6"/>
      <c r="C843" s="6"/>
      <c r="D843" s="6"/>
      <c r="E843" s="6"/>
      <c r="F843" s="6"/>
      <c r="G843" s="3"/>
      <c r="H843" s="3"/>
      <c r="I843" s="3"/>
      <c r="J843" s="3"/>
      <c r="K843" s="3"/>
      <c r="L843" s="3"/>
      <c r="M843" s="3"/>
    </row>
    <row r="844" customFormat="false" ht="18" hidden="false" customHeight="false" outlineLevel="0" collapsed="false">
      <c r="A844" s="6"/>
      <c r="B844" s="6"/>
      <c r="C844" s="6"/>
      <c r="D844" s="6"/>
      <c r="E844" s="6"/>
      <c r="F844" s="6"/>
      <c r="G844" s="3"/>
      <c r="H844" s="3"/>
      <c r="I844" s="3"/>
      <c r="J844" s="3"/>
      <c r="K844" s="3"/>
      <c r="L844" s="3"/>
      <c r="M844" s="3"/>
    </row>
    <row r="845" customFormat="false" ht="18" hidden="false" customHeight="false" outlineLevel="0" collapsed="false">
      <c r="A845" s="6"/>
      <c r="B845" s="6"/>
      <c r="C845" s="6"/>
      <c r="D845" s="6"/>
      <c r="E845" s="6"/>
      <c r="F845" s="6"/>
      <c r="G845" s="3"/>
      <c r="H845" s="3"/>
      <c r="I845" s="3"/>
      <c r="J845" s="3"/>
      <c r="K845" s="3"/>
      <c r="L845" s="3"/>
      <c r="M845" s="3"/>
    </row>
    <row r="846" customFormat="false" ht="18" hidden="false" customHeight="false" outlineLevel="0" collapsed="false">
      <c r="A846" s="6"/>
      <c r="B846" s="6"/>
      <c r="C846" s="6"/>
      <c r="D846" s="6"/>
      <c r="E846" s="6"/>
      <c r="F846" s="6"/>
      <c r="G846" s="3"/>
      <c r="H846" s="3"/>
      <c r="I846" s="3"/>
      <c r="J846" s="3"/>
      <c r="K846" s="3"/>
      <c r="L846" s="3"/>
      <c r="M846" s="3"/>
    </row>
    <row r="847" customFormat="false" ht="18" hidden="false" customHeight="false" outlineLevel="0" collapsed="false">
      <c r="A847" s="6"/>
      <c r="B847" s="6"/>
      <c r="C847" s="6"/>
      <c r="D847" s="6"/>
      <c r="E847" s="6"/>
      <c r="F847" s="6"/>
      <c r="G847" s="3"/>
      <c r="H847" s="3"/>
      <c r="I847" s="3"/>
      <c r="J847" s="3"/>
      <c r="K847" s="3"/>
      <c r="L847" s="3"/>
      <c r="M847" s="3"/>
    </row>
    <row r="848" customFormat="false" ht="18" hidden="false" customHeight="false" outlineLevel="0" collapsed="false">
      <c r="A848" s="6"/>
      <c r="B848" s="6"/>
      <c r="C848" s="6"/>
      <c r="D848" s="6"/>
      <c r="E848" s="6"/>
      <c r="F848" s="6"/>
      <c r="G848" s="3"/>
      <c r="H848" s="3"/>
      <c r="I848" s="3"/>
      <c r="J848" s="3"/>
      <c r="K848" s="3"/>
      <c r="L848" s="3"/>
      <c r="M848" s="3"/>
    </row>
    <row r="849" customFormat="false" ht="18" hidden="false" customHeight="false" outlineLevel="0" collapsed="false">
      <c r="A849" s="6"/>
      <c r="B849" s="6"/>
      <c r="C849" s="6"/>
      <c r="D849" s="6"/>
      <c r="E849" s="6"/>
      <c r="F849" s="6"/>
      <c r="G849" s="3"/>
      <c r="H849" s="3"/>
      <c r="I849" s="3"/>
      <c r="J849" s="3"/>
      <c r="K849" s="3"/>
      <c r="L849" s="3"/>
      <c r="M849" s="3"/>
    </row>
    <row r="850" customFormat="false" ht="18" hidden="false" customHeight="false" outlineLevel="0" collapsed="false">
      <c r="A850" s="6"/>
      <c r="B850" s="6"/>
      <c r="C850" s="6"/>
      <c r="D850" s="6"/>
      <c r="E850" s="6"/>
      <c r="F850" s="6"/>
      <c r="G850" s="3"/>
      <c r="H850" s="3"/>
      <c r="I850" s="3"/>
      <c r="J850" s="3"/>
      <c r="K850" s="3"/>
      <c r="L850" s="3"/>
      <c r="M850" s="3"/>
    </row>
    <row r="851" customFormat="false" ht="18" hidden="false" customHeight="false" outlineLevel="0" collapsed="false">
      <c r="A851" s="6"/>
      <c r="B851" s="6"/>
      <c r="C851" s="6"/>
      <c r="D851" s="6"/>
      <c r="E851" s="6"/>
      <c r="F851" s="6"/>
      <c r="G851" s="3"/>
      <c r="H851" s="3"/>
      <c r="I851" s="3"/>
      <c r="J851" s="3"/>
      <c r="K851" s="3"/>
      <c r="L851" s="3"/>
      <c r="M851" s="3"/>
    </row>
    <row r="852" customFormat="false" ht="18" hidden="false" customHeight="false" outlineLevel="0" collapsed="false">
      <c r="A852" s="6"/>
      <c r="B852" s="6"/>
      <c r="C852" s="6"/>
      <c r="D852" s="6"/>
      <c r="E852" s="6"/>
      <c r="F852" s="6"/>
      <c r="G852" s="3"/>
      <c r="H852" s="3"/>
      <c r="I852" s="3"/>
      <c r="J852" s="3"/>
      <c r="K852" s="3"/>
      <c r="L852" s="3"/>
      <c r="M852" s="3"/>
    </row>
    <row r="853" customFormat="false" ht="18" hidden="false" customHeight="false" outlineLevel="0" collapsed="false">
      <c r="A853" s="6"/>
      <c r="B853" s="6"/>
      <c r="C853" s="6"/>
      <c r="D853" s="6"/>
      <c r="E853" s="6"/>
      <c r="F853" s="6"/>
      <c r="G853" s="3"/>
      <c r="H853" s="3"/>
      <c r="I853" s="3"/>
      <c r="J853" s="3"/>
      <c r="K853" s="3"/>
      <c r="L853" s="3"/>
      <c r="M853" s="3"/>
    </row>
    <row r="854" customFormat="false" ht="18" hidden="false" customHeight="false" outlineLevel="0" collapsed="false">
      <c r="A854" s="6"/>
      <c r="B854" s="6"/>
      <c r="C854" s="6"/>
      <c r="D854" s="6"/>
      <c r="E854" s="6"/>
      <c r="F854" s="6"/>
      <c r="G854" s="3"/>
      <c r="H854" s="3"/>
      <c r="I854" s="3"/>
      <c r="J854" s="3"/>
      <c r="K854" s="3"/>
      <c r="L854" s="3"/>
      <c r="M854" s="3"/>
    </row>
    <row r="855" customFormat="false" ht="18" hidden="false" customHeight="false" outlineLevel="0" collapsed="false">
      <c r="A855" s="6"/>
      <c r="B855" s="6"/>
      <c r="C855" s="6"/>
      <c r="D855" s="6"/>
      <c r="E855" s="6"/>
      <c r="F855" s="6"/>
      <c r="G855" s="3"/>
      <c r="H855" s="3"/>
      <c r="I855" s="3"/>
      <c r="J855" s="3"/>
      <c r="K855" s="3"/>
      <c r="L855" s="3"/>
      <c r="M855" s="3"/>
    </row>
    <row r="856" customFormat="false" ht="18" hidden="false" customHeight="false" outlineLevel="0" collapsed="false">
      <c r="A856" s="6"/>
      <c r="B856" s="6"/>
      <c r="C856" s="6"/>
      <c r="D856" s="6"/>
      <c r="E856" s="6"/>
      <c r="F856" s="6"/>
      <c r="G856" s="3"/>
      <c r="H856" s="3"/>
      <c r="I856" s="3"/>
      <c r="J856" s="3"/>
      <c r="K856" s="3"/>
      <c r="L856" s="3"/>
      <c r="M856" s="3"/>
    </row>
    <row r="857" customFormat="false" ht="18" hidden="false" customHeight="false" outlineLevel="0" collapsed="false">
      <c r="A857" s="6"/>
      <c r="B857" s="6"/>
      <c r="C857" s="6"/>
      <c r="D857" s="6"/>
      <c r="E857" s="6"/>
      <c r="F857" s="6"/>
      <c r="G857" s="3"/>
      <c r="H857" s="3"/>
      <c r="I857" s="3"/>
      <c r="J857" s="3"/>
      <c r="K857" s="3"/>
      <c r="L857" s="3"/>
      <c r="M857" s="3"/>
    </row>
    <row r="858" customFormat="false" ht="18" hidden="false" customHeight="false" outlineLevel="0" collapsed="false">
      <c r="A858" s="6"/>
      <c r="B858" s="6"/>
      <c r="C858" s="6"/>
      <c r="D858" s="6"/>
      <c r="E858" s="6"/>
      <c r="F858" s="6"/>
      <c r="G858" s="3"/>
      <c r="H858" s="3"/>
      <c r="I858" s="3"/>
      <c r="J858" s="3"/>
      <c r="K858" s="3"/>
      <c r="L858" s="3"/>
      <c r="M858" s="3"/>
    </row>
    <row r="859" customFormat="false" ht="18" hidden="false" customHeight="false" outlineLevel="0" collapsed="false">
      <c r="A859" s="6"/>
      <c r="B859" s="6"/>
      <c r="C859" s="6"/>
      <c r="D859" s="6"/>
      <c r="E859" s="6"/>
      <c r="F859" s="6"/>
      <c r="G859" s="3"/>
      <c r="H859" s="3"/>
      <c r="I859" s="3"/>
      <c r="J859" s="3"/>
      <c r="K859" s="3"/>
      <c r="L859" s="3"/>
      <c r="M859" s="3"/>
    </row>
    <row r="860" customFormat="false" ht="18" hidden="false" customHeight="false" outlineLevel="0" collapsed="false">
      <c r="A860" s="6"/>
      <c r="B860" s="6"/>
      <c r="C860" s="6"/>
      <c r="D860" s="6"/>
      <c r="E860" s="6"/>
      <c r="F860" s="6"/>
      <c r="G860" s="3"/>
      <c r="H860" s="3"/>
      <c r="I860" s="3"/>
      <c r="J860" s="3"/>
      <c r="K860" s="3"/>
      <c r="L860" s="3"/>
      <c r="M860" s="3"/>
    </row>
    <row r="861" customFormat="false" ht="18" hidden="false" customHeight="false" outlineLevel="0" collapsed="false">
      <c r="A861" s="6"/>
      <c r="B861" s="6"/>
      <c r="C861" s="6"/>
      <c r="D861" s="6"/>
      <c r="E861" s="6"/>
      <c r="F861" s="6"/>
      <c r="G861" s="3"/>
      <c r="H861" s="3"/>
      <c r="I861" s="3"/>
      <c r="J861" s="3"/>
      <c r="K861" s="3"/>
      <c r="L861" s="3"/>
      <c r="M861" s="3"/>
    </row>
    <row r="862" customFormat="false" ht="18" hidden="false" customHeight="false" outlineLevel="0" collapsed="false">
      <c r="A862" s="6"/>
      <c r="B862" s="6"/>
      <c r="C862" s="6"/>
      <c r="D862" s="6"/>
      <c r="E862" s="6"/>
      <c r="F862" s="6"/>
      <c r="G862" s="3"/>
      <c r="H862" s="3"/>
      <c r="I862" s="3"/>
      <c r="J862" s="3"/>
      <c r="K862" s="3"/>
      <c r="L862" s="3"/>
      <c r="M862" s="3"/>
    </row>
    <row r="863" customFormat="false" ht="18" hidden="false" customHeight="false" outlineLevel="0" collapsed="false">
      <c r="A863" s="6"/>
      <c r="B863" s="6"/>
      <c r="C863" s="6"/>
      <c r="D863" s="6"/>
      <c r="E863" s="6"/>
      <c r="F863" s="6"/>
      <c r="G863" s="3"/>
      <c r="H863" s="3"/>
      <c r="I863" s="3"/>
      <c r="J863" s="3"/>
      <c r="K863" s="3"/>
      <c r="L863" s="3"/>
      <c r="M863" s="3"/>
    </row>
    <row r="864" customFormat="false" ht="18" hidden="false" customHeight="false" outlineLevel="0" collapsed="false">
      <c r="A864" s="6"/>
      <c r="B864" s="6"/>
      <c r="C864" s="6"/>
      <c r="D864" s="6"/>
      <c r="E864" s="6"/>
      <c r="F864" s="6"/>
      <c r="G864" s="3"/>
      <c r="H864" s="3"/>
      <c r="I864" s="3"/>
      <c r="J864" s="3"/>
      <c r="K864" s="3"/>
      <c r="L864" s="3"/>
      <c r="M864" s="3"/>
    </row>
    <row r="865" customFormat="false" ht="18" hidden="false" customHeight="false" outlineLevel="0" collapsed="false">
      <c r="A865" s="6"/>
      <c r="B865" s="6"/>
      <c r="C865" s="6"/>
      <c r="D865" s="6"/>
      <c r="E865" s="6"/>
      <c r="F865" s="6"/>
      <c r="G865" s="3"/>
      <c r="H865" s="3"/>
      <c r="I865" s="3"/>
      <c r="J865" s="3"/>
      <c r="K865" s="3"/>
      <c r="L865" s="3"/>
      <c r="M865" s="3"/>
    </row>
    <row r="866" customFormat="false" ht="18" hidden="false" customHeight="false" outlineLevel="0" collapsed="false">
      <c r="A866" s="6"/>
      <c r="B866" s="6"/>
      <c r="C866" s="6"/>
      <c r="D866" s="6"/>
      <c r="E866" s="6"/>
      <c r="F866" s="6"/>
      <c r="G866" s="3"/>
      <c r="H866" s="3"/>
      <c r="I866" s="3"/>
      <c r="J866" s="3"/>
      <c r="K866" s="3"/>
      <c r="L866" s="3"/>
      <c r="M866" s="3"/>
    </row>
    <row r="867" customFormat="false" ht="18" hidden="false" customHeight="false" outlineLevel="0" collapsed="false">
      <c r="A867" s="6"/>
      <c r="B867" s="6"/>
      <c r="C867" s="6"/>
      <c r="D867" s="6"/>
      <c r="E867" s="6"/>
      <c r="F867" s="6"/>
      <c r="G867" s="3"/>
      <c r="H867" s="3"/>
      <c r="I867" s="3"/>
      <c r="J867" s="3"/>
      <c r="K867" s="3"/>
      <c r="L867" s="3"/>
      <c r="M867" s="3"/>
    </row>
    <row r="868" customFormat="false" ht="18" hidden="false" customHeight="false" outlineLevel="0" collapsed="false">
      <c r="A868" s="6"/>
      <c r="B868" s="6"/>
      <c r="C868" s="6"/>
      <c r="D868" s="6"/>
      <c r="E868" s="6"/>
      <c r="F868" s="6"/>
      <c r="G868" s="3"/>
      <c r="H868" s="3"/>
      <c r="I868" s="3"/>
      <c r="J868" s="3"/>
      <c r="K868" s="3"/>
      <c r="L868" s="3"/>
      <c r="M868" s="3"/>
    </row>
    <row r="869" customFormat="false" ht="18" hidden="false" customHeight="false" outlineLevel="0" collapsed="false">
      <c r="A869" s="6"/>
      <c r="B869" s="6"/>
      <c r="C869" s="6"/>
      <c r="D869" s="6"/>
      <c r="E869" s="6"/>
      <c r="F869" s="6"/>
      <c r="G869" s="3"/>
      <c r="H869" s="3"/>
      <c r="I869" s="3"/>
      <c r="J869" s="3"/>
      <c r="K869" s="3"/>
      <c r="L869" s="3"/>
      <c r="M869" s="3"/>
    </row>
    <row r="870" customFormat="false" ht="18" hidden="false" customHeight="false" outlineLevel="0" collapsed="false">
      <c r="A870" s="6"/>
      <c r="B870" s="6"/>
      <c r="C870" s="6"/>
      <c r="D870" s="6"/>
      <c r="E870" s="6"/>
      <c r="F870" s="6"/>
      <c r="G870" s="3"/>
      <c r="H870" s="3"/>
      <c r="I870" s="3"/>
      <c r="J870" s="3"/>
      <c r="K870" s="3"/>
      <c r="L870" s="3"/>
      <c r="M870" s="3"/>
    </row>
    <row r="871" customFormat="false" ht="18" hidden="false" customHeight="false" outlineLevel="0" collapsed="false">
      <c r="A871" s="6"/>
      <c r="B871" s="6"/>
      <c r="C871" s="6"/>
      <c r="D871" s="6"/>
      <c r="E871" s="6"/>
      <c r="F871" s="6"/>
      <c r="G871" s="3"/>
      <c r="H871" s="3"/>
      <c r="I871" s="3"/>
      <c r="J871" s="3"/>
      <c r="K871" s="3"/>
      <c r="L871" s="3"/>
      <c r="M871" s="3"/>
    </row>
    <row r="872" customFormat="false" ht="18" hidden="false" customHeight="false" outlineLevel="0" collapsed="false">
      <c r="A872" s="6"/>
      <c r="B872" s="6"/>
      <c r="C872" s="6"/>
      <c r="D872" s="6"/>
      <c r="E872" s="6"/>
      <c r="F872" s="6"/>
      <c r="G872" s="3"/>
      <c r="H872" s="3"/>
      <c r="I872" s="3"/>
      <c r="J872" s="3"/>
      <c r="K872" s="3"/>
      <c r="L872" s="3"/>
      <c r="M872" s="3"/>
    </row>
    <row r="873" customFormat="false" ht="18" hidden="false" customHeight="false" outlineLevel="0" collapsed="false">
      <c r="A873" s="6"/>
      <c r="B873" s="6"/>
      <c r="C873" s="6"/>
      <c r="D873" s="6"/>
      <c r="E873" s="6"/>
      <c r="F873" s="6"/>
      <c r="G873" s="3"/>
      <c r="H873" s="3"/>
      <c r="I873" s="3"/>
      <c r="J873" s="3"/>
      <c r="K873" s="3"/>
      <c r="L873" s="3"/>
      <c r="M873" s="3"/>
    </row>
    <row r="874" customFormat="false" ht="18" hidden="false" customHeight="false" outlineLevel="0" collapsed="false">
      <c r="A874" s="6"/>
      <c r="B874" s="6"/>
      <c r="C874" s="6"/>
      <c r="D874" s="6"/>
      <c r="E874" s="6"/>
      <c r="F874" s="6"/>
      <c r="G874" s="3"/>
      <c r="H874" s="3"/>
      <c r="I874" s="3"/>
      <c r="J874" s="3"/>
      <c r="K874" s="3"/>
      <c r="L874" s="3"/>
      <c r="M874" s="3"/>
    </row>
    <row r="875" customFormat="false" ht="18" hidden="false" customHeight="false" outlineLevel="0" collapsed="false">
      <c r="A875" s="6"/>
      <c r="B875" s="6"/>
      <c r="C875" s="6"/>
      <c r="D875" s="6"/>
      <c r="E875" s="6"/>
      <c r="F875" s="6"/>
      <c r="G875" s="3"/>
      <c r="H875" s="3"/>
      <c r="I875" s="3"/>
      <c r="J875" s="3"/>
      <c r="K875" s="3"/>
      <c r="L875" s="3"/>
      <c r="M875" s="3"/>
    </row>
    <row r="876" customFormat="false" ht="18" hidden="false" customHeight="false" outlineLevel="0" collapsed="false">
      <c r="A876" s="6"/>
      <c r="B876" s="6"/>
      <c r="C876" s="6"/>
      <c r="D876" s="6"/>
      <c r="E876" s="6"/>
      <c r="F876" s="6"/>
      <c r="G876" s="3"/>
      <c r="H876" s="3"/>
      <c r="I876" s="3"/>
      <c r="J876" s="3"/>
      <c r="K876" s="3"/>
      <c r="L876" s="3"/>
      <c r="M876" s="3"/>
    </row>
    <row r="877" customFormat="false" ht="18" hidden="false" customHeight="false" outlineLevel="0" collapsed="false">
      <c r="A877" s="6"/>
      <c r="B877" s="6"/>
      <c r="C877" s="6"/>
      <c r="D877" s="6"/>
      <c r="E877" s="6"/>
      <c r="F877" s="6"/>
      <c r="G877" s="3"/>
      <c r="H877" s="3"/>
      <c r="I877" s="3"/>
      <c r="J877" s="3"/>
      <c r="K877" s="3"/>
      <c r="L877" s="3"/>
      <c r="M877" s="3"/>
    </row>
    <row r="878" customFormat="false" ht="18" hidden="false" customHeight="false" outlineLevel="0" collapsed="false">
      <c r="A878" s="6"/>
      <c r="B878" s="6"/>
      <c r="C878" s="6"/>
      <c r="D878" s="6"/>
      <c r="E878" s="6"/>
      <c r="F878" s="6"/>
      <c r="G878" s="3"/>
      <c r="H878" s="3"/>
      <c r="I878" s="3"/>
      <c r="J878" s="3"/>
      <c r="K878" s="3"/>
      <c r="L878" s="3"/>
      <c r="M878" s="3"/>
    </row>
    <row r="879" customFormat="false" ht="18" hidden="false" customHeight="false" outlineLevel="0" collapsed="false">
      <c r="A879" s="6"/>
      <c r="B879" s="6"/>
      <c r="C879" s="6"/>
      <c r="D879" s="6"/>
      <c r="E879" s="6"/>
      <c r="F879" s="6"/>
      <c r="G879" s="3"/>
      <c r="H879" s="3"/>
      <c r="I879" s="3"/>
      <c r="J879" s="3"/>
      <c r="K879" s="3"/>
      <c r="L879" s="3"/>
      <c r="M879" s="3"/>
    </row>
    <row r="880" customFormat="false" ht="18" hidden="false" customHeight="false" outlineLevel="0" collapsed="false">
      <c r="A880" s="6"/>
      <c r="B880" s="6"/>
      <c r="C880" s="6"/>
      <c r="D880" s="6"/>
      <c r="E880" s="6"/>
      <c r="F880" s="6"/>
      <c r="G880" s="3"/>
      <c r="H880" s="3"/>
      <c r="I880" s="3"/>
      <c r="J880" s="3"/>
      <c r="K880" s="3"/>
      <c r="L880" s="3"/>
      <c r="M880" s="3"/>
    </row>
    <row r="881" customFormat="false" ht="18" hidden="false" customHeight="false" outlineLevel="0" collapsed="false">
      <c r="A881" s="6"/>
      <c r="B881" s="6"/>
      <c r="C881" s="6"/>
      <c r="D881" s="6"/>
      <c r="E881" s="6"/>
      <c r="F881" s="6"/>
      <c r="G881" s="3"/>
      <c r="H881" s="3"/>
      <c r="I881" s="3"/>
      <c r="J881" s="3"/>
      <c r="K881" s="3"/>
      <c r="L881" s="3"/>
      <c r="M881" s="3"/>
    </row>
    <row r="882" customFormat="false" ht="18" hidden="false" customHeight="false" outlineLevel="0" collapsed="false">
      <c r="A882" s="6"/>
      <c r="B882" s="6"/>
      <c r="C882" s="6"/>
      <c r="D882" s="6"/>
      <c r="E882" s="6"/>
      <c r="F882" s="6"/>
      <c r="G882" s="3"/>
      <c r="H882" s="3"/>
      <c r="I882" s="3"/>
      <c r="J882" s="3"/>
      <c r="K882" s="3"/>
      <c r="L882" s="3"/>
      <c r="M882" s="3"/>
    </row>
    <row r="883" customFormat="false" ht="18" hidden="false" customHeight="false" outlineLevel="0" collapsed="false">
      <c r="A883" s="6"/>
      <c r="B883" s="6"/>
      <c r="C883" s="6"/>
      <c r="D883" s="6"/>
      <c r="E883" s="6"/>
      <c r="F883" s="6"/>
      <c r="G883" s="3"/>
      <c r="H883" s="3"/>
      <c r="I883" s="3"/>
      <c r="J883" s="3"/>
      <c r="K883" s="3"/>
      <c r="L883" s="3"/>
      <c r="M883" s="3"/>
    </row>
    <row r="884" customFormat="false" ht="18" hidden="false" customHeight="false" outlineLevel="0" collapsed="false">
      <c r="A884" s="6"/>
      <c r="B884" s="6"/>
      <c r="C884" s="6"/>
      <c r="D884" s="6"/>
      <c r="E884" s="6"/>
      <c r="F884" s="6"/>
      <c r="G884" s="3"/>
      <c r="H884" s="3"/>
      <c r="I884" s="3"/>
      <c r="J884" s="3"/>
      <c r="K884" s="3"/>
      <c r="L884" s="3"/>
      <c r="M884" s="3"/>
    </row>
    <row r="885" customFormat="false" ht="18" hidden="false" customHeight="false" outlineLevel="0" collapsed="false">
      <c r="A885" s="6"/>
      <c r="B885" s="6"/>
      <c r="C885" s="6"/>
      <c r="D885" s="6"/>
      <c r="E885" s="6"/>
      <c r="F885" s="6"/>
      <c r="G885" s="3"/>
      <c r="H885" s="3"/>
      <c r="I885" s="3"/>
      <c r="J885" s="3"/>
      <c r="K885" s="3"/>
      <c r="L885" s="3"/>
      <c r="M885" s="3"/>
    </row>
    <row r="886" customFormat="false" ht="18" hidden="false" customHeight="false" outlineLevel="0" collapsed="false">
      <c r="A886" s="6"/>
      <c r="B886" s="6"/>
      <c r="C886" s="6"/>
      <c r="D886" s="6"/>
      <c r="E886" s="6"/>
      <c r="F886" s="6"/>
      <c r="G886" s="3"/>
      <c r="H886" s="3"/>
      <c r="I886" s="3"/>
      <c r="J886" s="3"/>
      <c r="K886" s="3"/>
      <c r="L886" s="3"/>
      <c r="M886" s="3"/>
    </row>
    <row r="887" customFormat="false" ht="18" hidden="false" customHeight="false" outlineLevel="0" collapsed="false">
      <c r="A887" s="6"/>
      <c r="B887" s="6"/>
      <c r="C887" s="6"/>
      <c r="D887" s="6"/>
      <c r="E887" s="6"/>
      <c r="F887" s="6"/>
      <c r="G887" s="3"/>
      <c r="H887" s="3"/>
      <c r="I887" s="3"/>
      <c r="J887" s="3"/>
      <c r="K887" s="3"/>
      <c r="L887" s="3"/>
      <c r="M887" s="3"/>
    </row>
    <row r="888" customFormat="false" ht="18" hidden="false" customHeight="false" outlineLevel="0" collapsed="false">
      <c r="A888" s="6"/>
      <c r="B888" s="6"/>
      <c r="C888" s="6"/>
      <c r="D888" s="6"/>
      <c r="E888" s="6"/>
      <c r="F888" s="6"/>
      <c r="G888" s="3"/>
      <c r="H888" s="3"/>
      <c r="I888" s="3"/>
      <c r="J888" s="3"/>
      <c r="K888" s="3"/>
      <c r="L888" s="3"/>
      <c r="M888" s="3"/>
    </row>
    <row r="889" customFormat="false" ht="18" hidden="false" customHeight="false" outlineLevel="0" collapsed="false">
      <c r="A889" s="6"/>
      <c r="B889" s="6"/>
      <c r="C889" s="6"/>
      <c r="D889" s="6"/>
      <c r="E889" s="6"/>
      <c r="F889" s="6"/>
      <c r="G889" s="3"/>
      <c r="H889" s="3"/>
      <c r="I889" s="3"/>
      <c r="J889" s="3"/>
      <c r="K889" s="3"/>
      <c r="L889" s="3"/>
      <c r="M889" s="3"/>
    </row>
    <row r="890" customFormat="false" ht="18" hidden="false" customHeight="false" outlineLevel="0" collapsed="false">
      <c r="A890" s="6"/>
      <c r="B890" s="6"/>
      <c r="C890" s="6"/>
      <c r="D890" s="6"/>
      <c r="E890" s="6"/>
      <c r="F890" s="6"/>
      <c r="G890" s="3"/>
      <c r="H890" s="3"/>
      <c r="I890" s="3"/>
      <c r="J890" s="3"/>
      <c r="K890" s="3"/>
      <c r="L890" s="3"/>
      <c r="M890" s="3"/>
    </row>
    <row r="891" customFormat="false" ht="18" hidden="false" customHeight="false" outlineLevel="0" collapsed="false">
      <c r="A891" s="6"/>
      <c r="B891" s="6"/>
      <c r="C891" s="6"/>
      <c r="D891" s="6"/>
      <c r="E891" s="6"/>
      <c r="F891" s="6"/>
      <c r="G891" s="3"/>
      <c r="H891" s="3"/>
      <c r="I891" s="3"/>
      <c r="J891" s="3"/>
      <c r="K891" s="3"/>
      <c r="L891" s="3"/>
      <c r="M891" s="3"/>
    </row>
    <row r="892" customFormat="false" ht="18" hidden="false" customHeight="false" outlineLevel="0" collapsed="false">
      <c r="A892" s="6"/>
      <c r="B892" s="6"/>
      <c r="C892" s="6"/>
      <c r="D892" s="6"/>
      <c r="E892" s="6"/>
      <c r="F892" s="6"/>
      <c r="G892" s="3"/>
      <c r="H892" s="3"/>
      <c r="I892" s="3"/>
      <c r="J892" s="3"/>
      <c r="K892" s="3"/>
      <c r="L892" s="3"/>
      <c r="M892" s="3"/>
    </row>
    <row r="893" customFormat="false" ht="18" hidden="false" customHeight="false" outlineLevel="0" collapsed="false">
      <c r="A893" s="6"/>
      <c r="B893" s="6"/>
      <c r="C893" s="6"/>
      <c r="D893" s="6"/>
      <c r="E893" s="6"/>
      <c r="F893" s="6"/>
      <c r="G893" s="3"/>
      <c r="H893" s="3"/>
      <c r="I893" s="3"/>
      <c r="J893" s="3"/>
      <c r="K893" s="3"/>
      <c r="L893" s="3"/>
      <c r="M893" s="3"/>
    </row>
    <row r="894" customFormat="false" ht="18" hidden="false" customHeight="false" outlineLevel="0" collapsed="false">
      <c r="A894" s="6"/>
      <c r="B894" s="6"/>
      <c r="C894" s="6"/>
      <c r="D894" s="6"/>
      <c r="E894" s="6"/>
      <c r="F894" s="6"/>
      <c r="G894" s="3"/>
      <c r="H894" s="3"/>
      <c r="I894" s="3"/>
      <c r="J894" s="3"/>
      <c r="K894" s="3"/>
      <c r="L894" s="3"/>
      <c r="M894" s="3"/>
    </row>
    <row r="895" customFormat="false" ht="18" hidden="false" customHeight="false" outlineLevel="0" collapsed="false">
      <c r="A895" s="6"/>
      <c r="B895" s="6"/>
      <c r="C895" s="6"/>
      <c r="D895" s="6"/>
      <c r="E895" s="6"/>
      <c r="F895" s="6"/>
      <c r="G895" s="3"/>
      <c r="H895" s="3"/>
      <c r="I895" s="3"/>
      <c r="J895" s="3"/>
      <c r="K895" s="3"/>
      <c r="L895" s="3"/>
      <c r="M895" s="3"/>
    </row>
    <row r="896" customFormat="false" ht="18" hidden="false" customHeight="false" outlineLevel="0" collapsed="false">
      <c r="A896" s="6"/>
      <c r="B896" s="6"/>
      <c r="C896" s="6"/>
      <c r="D896" s="6"/>
      <c r="E896" s="6"/>
      <c r="F896" s="6"/>
      <c r="G896" s="3"/>
      <c r="H896" s="3"/>
      <c r="I896" s="3"/>
      <c r="J896" s="3"/>
      <c r="K896" s="3"/>
      <c r="L896" s="3"/>
      <c r="M896" s="3"/>
    </row>
    <row r="897" customFormat="false" ht="18" hidden="false" customHeight="false" outlineLevel="0" collapsed="false">
      <c r="A897" s="6"/>
      <c r="B897" s="6"/>
      <c r="C897" s="6"/>
      <c r="D897" s="6"/>
      <c r="E897" s="6"/>
      <c r="F897" s="6"/>
      <c r="G897" s="3"/>
      <c r="H897" s="3"/>
      <c r="I897" s="3"/>
      <c r="J897" s="3"/>
      <c r="K897" s="3"/>
      <c r="L897" s="3"/>
      <c r="M897" s="3"/>
    </row>
    <row r="898" customFormat="false" ht="18" hidden="false" customHeight="false" outlineLevel="0" collapsed="false">
      <c r="A898" s="6"/>
      <c r="B898" s="6"/>
      <c r="C898" s="6"/>
      <c r="D898" s="6"/>
      <c r="E898" s="6"/>
      <c r="F898" s="6"/>
      <c r="G898" s="3"/>
      <c r="H898" s="3"/>
      <c r="I898" s="3"/>
      <c r="J898" s="3"/>
      <c r="K898" s="3"/>
      <c r="L898" s="3"/>
      <c r="M898" s="3"/>
    </row>
    <row r="899" customFormat="false" ht="18" hidden="false" customHeight="false" outlineLevel="0" collapsed="false">
      <c r="A899" s="6"/>
      <c r="B899" s="6"/>
      <c r="C899" s="6"/>
      <c r="D899" s="6"/>
      <c r="E899" s="6"/>
      <c r="F899" s="6"/>
      <c r="G899" s="3"/>
      <c r="H899" s="3"/>
      <c r="I899" s="3"/>
      <c r="J899" s="3"/>
      <c r="K899" s="3"/>
      <c r="L899" s="3"/>
      <c r="M899" s="3"/>
    </row>
    <row r="900" customFormat="false" ht="18" hidden="false" customHeight="false" outlineLevel="0" collapsed="false">
      <c r="A900" s="6"/>
      <c r="B900" s="6"/>
      <c r="C900" s="6"/>
      <c r="D900" s="6"/>
      <c r="E900" s="6"/>
      <c r="F900" s="6"/>
      <c r="G900" s="3"/>
      <c r="H900" s="3"/>
      <c r="I900" s="3"/>
      <c r="J900" s="3"/>
      <c r="K900" s="3"/>
      <c r="L900" s="3"/>
      <c r="M900" s="3"/>
    </row>
    <row r="901" customFormat="false" ht="18" hidden="false" customHeight="false" outlineLevel="0" collapsed="false">
      <c r="A901" s="6"/>
      <c r="B901" s="6"/>
      <c r="C901" s="6"/>
      <c r="D901" s="6"/>
      <c r="E901" s="6"/>
      <c r="F901" s="6"/>
      <c r="G901" s="3"/>
      <c r="H901" s="3"/>
      <c r="I901" s="3"/>
      <c r="J901" s="3"/>
      <c r="K901" s="3"/>
      <c r="L901" s="3"/>
      <c r="M901" s="3"/>
    </row>
    <row r="902" customFormat="false" ht="18" hidden="false" customHeight="false" outlineLevel="0" collapsed="false">
      <c r="A902" s="6"/>
      <c r="B902" s="6"/>
      <c r="C902" s="6"/>
      <c r="D902" s="6"/>
      <c r="E902" s="6"/>
      <c r="F902" s="6"/>
      <c r="G902" s="3"/>
      <c r="H902" s="3"/>
      <c r="I902" s="3"/>
      <c r="J902" s="3"/>
      <c r="K902" s="3"/>
      <c r="L902" s="3"/>
      <c r="M902" s="3"/>
    </row>
    <row r="903" customFormat="false" ht="18" hidden="false" customHeight="false" outlineLevel="0" collapsed="false">
      <c r="A903" s="6"/>
      <c r="B903" s="6"/>
      <c r="C903" s="6"/>
      <c r="D903" s="6"/>
      <c r="E903" s="6"/>
      <c r="F903" s="6"/>
      <c r="G903" s="3"/>
      <c r="H903" s="3"/>
      <c r="I903" s="3"/>
      <c r="J903" s="3"/>
      <c r="K903" s="3"/>
      <c r="L903" s="3"/>
      <c r="M903" s="3"/>
    </row>
    <row r="904" customFormat="false" ht="18" hidden="false" customHeight="false" outlineLevel="0" collapsed="false">
      <c r="A904" s="6"/>
      <c r="B904" s="6"/>
      <c r="C904" s="6"/>
      <c r="D904" s="6"/>
      <c r="E904" s="6"/>
      <c r="F904" s="6"/>
      <c r="G904" s="3"/>
      <c r="H904" s="3"/>
      <c r="I904" s="3"/>
      <c r="J904" s="3"/>
      <c r="K904" s="3"/>
      <c r="L904" s="3"/>
      <c r="M904" s="3"/>
    </row>
    <row r="905" customFormat="false" ht="18" hidden="false" customHeight="false" outlineLevel="0" collapsed="false">
      <c r="A905" s="6"/>
      <c r="B905" s="6"/>
      <c r="C905" s="6"/>
      <c r="D905" s="6"/>
      <c r="E905" s="6"/>
      <c r="F905" s="6"/>
      <c r="G905" s="3"/>
      <c r="H905" s="3"/>
      <c r="I905" s="3"/>
      <c r="J905" s="3"/>
      <c r="K905" s="3"/>
      <c r="L905" s="3"/>
      <c r="M905" s="3"/>
    </row>
    <row r="906" customFormat="false" ht="18" hidden="false" customHeight="false" outlineLevel="0" collapsed="false">
      <c r="A906" s="6"/>
      <c r="B906" s="6"/>
      <c r="C906" s="6"/>
      <c r="D906" s="6"/>
      <c r="E906" s="6"/>
      <c r="F906" s="6"/>
      <c r="G906" s="3"/>
      <c r="H906" s="3"/>
      <c r="I906" s="3"/>
      <c r="J906" s="3"/>
      <c r="K906" s="3"/>
      <c r="L906" s="3"/>
      <c r="M906" s="3"/>
    </row>
    <row r="907" customFormat="false" ht="18" hidden="false" customHeight="false" outlineLevel="0" collapsed="false">
      <c r="A907" s="6"/>
      <c r="B907" s="6"/>
      <c r="C907" s="6"/>
      <c r="D907" s="6"/>
      <c r="E907" s="6"/>
      <c r="F907" s="6"/>
      <c r="G907" s="3"/>
      <c r="H907" s="3"/>
      <c r="I907" s="3"/>
      <c r="J907" s="3"/>
      <c r="K907" s="3"/>
      <c r="L907" s="3"/>
      <c r="M907" s="3"/>
    </row>
    <row r="908" customFormat="false" ht="18" hidden="false" customHeight="false" outlineLevel="0" collapsed="false">
      <c r="A908" s="6"/>
      <c r="B908" s="6"/>
      <c r="C908" s="6"/>
      <c r="D908" s="6"/>
      <c r="E908" s="6"/>
      <c r="F908" s="6"/>
      <c r="G908" s="3"/>
      <c r="H908" s="3"/>
      <c r="I908" s="3"/>
      <c r="J908" s="3"/>
      <c r="K908" s="3"/>
      <c r="L908" s="3"/>
      <c r="M908" s="3"/>
    </row>
    <row r="909" customFormat="false" ht="18" hidden="false" customHeight="false" outlineLevel="0" collapsed="false">
      <c r="A909" s="6"/>
      <c r="B909" s="6"/>
      <c r="C909" s="6"/>
      <c r="D909" s="6"/>
      <c r="E909" s="6"/>
      <c r="F909" s="6"/>
      <c r="G909" s="3"/>
      <c r="H909" s="3"/>
      <c r="I909" s="3"/>
      <c r="J909" s="3"/>
      <c r="K909" s="3"/>
      <c r="L909" s="3"/>
      <c r="M909" s="3"/>
    </row>
    <row r="910" customFormat="false" ht="18" hidden="false" customHeight="false" outlineLevel="0" collapsed="false">
      <c r="A910" s="6"/>
      <c r="B910" s="6"/>
      <c r="C910" s="6"/>
      <c r="D910" s="6"/>
      <c r="E910" s="6"/>
      <c r="F910" s="6"/>
      <c r="G910" s="3"/>
      <c r="H910" s="3"/>
      <c r="I910" s="3"/>
      <c r="J910" s="3"/>
      <c r="K910" s="3"/>
      <c r="L910" s="3"/>
      <c r="M910" s="3"/>
    </row>
    <row r="911" customFormat="false" ht="18" hidden="false" customHeight="false" outlineLevel="0" collapsed="false">
      <c r="A911" s="6"/>
      <c r="B911" s="6"/>
      <c r="C911" s="6"/>
      <c r="D911" s="6"/>
      <c r="E911" s="6"/>
      <c r="F911" s="6"/>
      <c r="G911" s="3"/>
      <c r="H911" s="3"/>
      <c r="I911" s="3"/>
      <c r="J911" s="3"/>
      <c r="K911" s="3"/>
      <c r="L911" s="3"/>
      <c r="M911" s="3"/>
    </row>
    <row r="912" customFormat="false" ht="18" hidden="false" customHeight="false" outlineLevel="0" collapsed="false">
      <c r="A912" s="6"/>
      <c r="B912" s="6"/>
      <c r="C912" s="6"/>
      <c r="D912" s="6"/>
      <c r="E912" s="6"/>
      <c r="F912" s="6"/>
      <c r="G912" s="3"/>
      <c r="H912" s="3"/>
      <c r="I912" s="3"/>
      <c r="J912" s="3"/>
      <c r="K912" s="3"/>
      <c r="L912" s="3"/>
      <c r="M912" s="3"/>
    </row>
    <row r="913" customFormat="false" ht="18" hidden="false" customHeight="false" outlineLevel="0" collapsed="false">
      <c r="A913" s="6"/>
      <c r="B913" s="6"/>
      <c r="C913" s="6"/>
      <c r="D913" s="6"/>
      <c r="E913" s="6"/>
      <c r="F913" s="6"/>
      <c r="G913" s="3"/>
      <c r="H913" s="3"/>
      <c r="I913" s="3"/>
      <c r="J913" s="3"/>
      <c r="K913" s="3"/>
      <c r="L913" s="3"/>
      <c r="M913" s="3"/>
    </row>
    <row r="914" customFormat="false" ht="18" hidden="false" customHeight="false" outlineLevel="0" collapsed="false">
      <c r="A914" s="6"/>
      <c r="B914" s="6"/>
      <c r="C914" s="6"/>
      <c r="D914" s="6"/>
      <c r="E914" s="6"/>
      <c r="F914" s="6"/>
      <c r="G914" s="3"/>
      <c r="H914" s="3"/>
      <c r="I914" s="3"/>
      <c r="J914" s="3"/>
      <c r="K914" s="3"/>
      <c r="L914" s="3"/>
      <c r="M914" s="3"/>
    </row>
    <row r="915" customFormat="false" ht="18" hidden="false" customHeight="false" outlineLevel="0" collapsed="false">
      <c r="A915" s="6"/>
      <c r="B915" s="6"/>
      <c r="C915" s="6"/>
      <c r="D915" s="6"/>
      <c r="E915" s="6"/>
      <c r="F915" s="6"/>
      <c r="G915" s="3"/>
      <c r="H915" s="3"/>
      <c r="I915" s="3"/>
      <c r="J915" s="3"/>
      <c r="K915" s="3"/>
      <c r="L915" s="3"/>
      <c r="M915" s="3"/>
    </row>
    <row r="916" customFormat="false" ht="18" hidden="false" customHeight="false" outlineLevel="0" collapsed="false">
      <c r="A916" s="6"/>
      <c r="B916" s="6"/>
      <c r="C916" s="6"/>
      <c r="D916" s="6"/>
      <c r="E916" s="6"/>
      <c r="F916" s="6"/>
      <c r="G916" s="3"/>
      <c r="H916" s="3"/>
      <c r="I916" s="3"/>
      <c r="J916" s="3"/>
      <c r="K916" s="3"/>
      <c r="L916" s="3"/>
      <c r="M916" s="3"/>
    </row>
    <row r="917" customFormat="false" ht="18" hidden="false" customHeight="false" outlineLevel="0" collapsed="false">
      <c r="A917" s="6"/>
      <c r="B917" s="6"/>
      <c r="C917" s="6"/>
      <c r="D917" s="6"/>
      <c r="E917" s="6"/>
      <c r="F917" s="6"/>
      <c r="G917" s="3"/>
      <c r="H917" s="3"/>
      <c r="I917" s="3"/>
      <c r="J917" s="3"/>
      <c r="K917" s="3"/>
      <c r="L917" s="3"/>
      <c r="M917" s="3"/>
    </row>
    <row r="918" customFormat="false" ht="18" hidden="false" customHeight="false" outlineLevel="0" collapsed="false">
      <c r="A918" s="6"/>
      <c r="B918" s="6"/>
      <c r="C918" s="6"/>
      <c r="D918" s="6"/>
      <c r="E918" s="6"/>
      <c r="F918" s="6"/>
      <c r="G918" s="3"/>
      <c r="H918" s="3"/>
      <c r="I918" s="3"/>
      <c r="J918" s="3"/>
      <c r="K918" s="3"/>
      <c r="L918" s="3"/>
      <c r="M918" s="3"/>
    </row>
    <row r="919" customFormat="false" ht="18" hidden="false" customHeight="false" outlineLevel="0" collapsed="false">
      <c r="A919" s="6"/>
      <c r="B919" s="6"/>
      <c r="C919" s="6"/>
      <c r="D919" s="6"/>
      <c r="E919" s="6"/>
      <c r="F919" s="6"/>
      <c r="G919" s="3"/>
      <c r="H919" s="3"/>
      <c r="I919" s="3"/>
      <c r="J919" s="3"/>
      <c r="K919" s="3"/>
      <c r="L919" s="3"/>
      <c r="M919" s="3"/>
    </row>
    <row r="920" customFormat="false" ht="18" hidden="false" customHeight="false" outlineLevel="0" collapsed="false">
      <c r="A920" s="6"/>
      <c r="B920" s="6"/>
      <c r="C920" s="6"/>
      <c r="D920" s="6"/>
      <c r="E920" s="6"/>
      <c r="F920" s="6"/>
      <c r="G920" s="3"/>
      <c r="H920" s="3"/>
      <c r="I920" s="3"/>
      <c r="J920" s="3"/>
      <c r="K920" s="3"/>
      <c r="L920" s="3"/>
      <c r="M920" s="3"/>
    </row>
    <row r="921" customFormat="false" ht="18" hidden="false" customHeight="false" outlineLevel="0" collapsed="false">
      <c r="A921" s="6"/>
      <c r="B921" s="6"/>
      <c r="C921" s="6"/>
      <c r="D921" s="6"/>
      <c r="E921" s="6"/>
      <c r="F921" s="6"/>
      <c r="G921" s="3"/>
      <c r="H921" s="3"/>
      <c r="I921" s="3"/>
      <c r="J921" s="3"/>
      <c r="K921" s="3"/>
      <c r="L921" s="3"/>
      <c r="M921" s="3"/>
    </row>
    <row r="922" customFormat="false" ht="18" hidden="false" customHeight="false" outlineLevel="0" collapsed="false">
      <c r="A922" s="6"/>
      <c r="B922" s="6"/>
      <c r="C922" s="6"/>
      <c r="D922" s="6"/>
      <c r="E922" s="6"/>
      <c r="F922" s="6"/>
      <c r="G922" s="3"/>
      <c r="H922" s="3"/>
      <c r="I922" s="3"/>
      <c r="J922" s="3"/>
      <c r="K922" s="3"/>
      <c r="L922" s="3"/>
      <c r="M922" s="3"/>
    </row>
    <row r="923" customFormat="false" ht="18" hidden="false" customHeight="false" outlineLevel="0" collapsed="false">
      <c r="A923" s="6"/>
      <c r="B923" s="6"/>
      <c r="C923" s="6"/>
      <c r="D923" s="6"/>
      <c r="E923" s="6"/>
      <c r="F923" s="6"/>
      <c r="G923" s="3"/>
      <c r="H923" s="3"/>
      <c r="I923" s="3"/>
      <c r="J923" s="3"/>
      <c r="K923" s="3"/>
      <c r="L923" s="3"/>
      <c r="M923" s="3"/>
    </row>
    <row r="924" customFormat="false" ht="18" hidden="false" customHeight="false" outlineLevel="0" collapsed="false">
      <c r="A924" s="6"/>
      <c r="B924" s="6"/>
      <c r="C924" s="6"/>
      <c r="D924" s="6"/>
      <c r="E924" s="6"/>
      <c r="F924" s="6"/>
      <c r="G924" s="3"/>
      <c r="H924" s="3"/>
      <c r="I924" s="3"/>
      <c r="J924" s="3"/>
      <c r="K924" s="3"/>
      <c r="L924" s="3"/>
      <c r="M924" s="3"/>
    </row>
    <row r="925" customFormat="false" ht="18" hidden="false" customHeight="false" outlineLevel="0" collapsed="false">
      <c r="A925" s="6"/>
      <c r="B925" s="6"/>
      <c r="C925" s="6"/>
      <c r="D925" s="6"/>
      <c r="E925" s="6"/>
      <c r="F925" s="6"/>
      <c r="G925" s="3"/>
      <c r="H925" s="3"/>
      <c r="I925" s="3"/>
      <c r="J925" s="3"/>
      <c r="K925" s="3"/>
      <c r="L925" s="3"/>
      <c r="M925" s="3"/>
    </row>
    <row r="926" customFormat="false" ht="18" hidden="false" customHeight="false" outlineLevel="0" collapsed="false">
      <c r="A926" s="6"/>
      <c r="B926" s="6"/>
      <c r="C926" s="6"/>
      <c r="D926" s="6"/>
      <c r="E926" s="6"/>
      <c r="F926" s="6"/>
      <c r="G926" s="3"/>
      <c r="H926" s="3"/>
      <c r="I926" s="3"/>
      <c r="J926" s="3"/>
      <c r="K926" s="3"/>
      <c r="L926" s="3"/>
      <c r="M926" s="3"/>
    </row>
    <row r="927" customFormat="false" ht="18" hidden="false" customHeight="false" outlineLevel="0" collapsed="false">
      <c r="A927" s="6"/>
      <c r="B927" s="6"/>
      <c r="C927" s="6"/>
      <c r="D927" s="6"/>
      <c r="E927" s="6"/>
      <c r="F927" s="6"/>
      <c r="G927" s="3"/>
      <c r="H927" s="3"/>
      <c r="I927" s="3"/>
      <c r="J927" s="3"/>
      <c r="K927" s="3"/>
      <c r="L927" s="3"/>
      <c r="M927" s="3"/>
    </row>
    <row r="928" customFormat="false" ht="18" hidden="false" customHeight="false" outlineLevel="0" collapsed="false">
      <c r="A928" s="6"/>
      <c r="B928" s="6"/>
      <c r="C928" s="6"/>
      <c r="D928" s="6"/>
      <c r="E928" s="6"/>
      <c r="F928" s="6"/>
      <c r="G928" s="3"/>
      <c r="H928" s="3"/>
      <c r="I928" s="3"/>
      <c r="J928" s="3"/>
      <c r="K928" s="3"/>
      <c r="L928" s="3"/>
      <c r="M928" s="3"/>
    </row>
    <row r="929" customFormat="false" ht="18" hidden="false" customHeight="false" outlineLevel="0" collapsed="false">
      <c r="A929" s="6"/>
      <c r="B929" s="6"/>
      <c r="C929" s="6"/>
      <c r="D929" s="6"/>
      <c r="E929" s="6"/>
      <c r="F929" s="6"/>
      <c r="G929" s="3"/>
      <c r="H929" s="3"/>
      <c r="I929" s="3"/>
      <c r="J929" s="3"/>
      <c r="K929" s="3"/>
      <c r="L929" s="3"/>
      <c r="M929" s="3"/>
    </row>
    <row r="930" customFormat="false" ht="18" hidden="false" customHeight="false" outlineLevel="0" collapsed="false">
      <c r="A930" s="6"/>
      <c r="B930" s="6"/>
      <c r="C930" s="6"/>
      <c r="D930" s="6"/>
      <c r="E930" s="6"/>
      <c r="F930" s="6"/>
      <c r="G930" s="3"/>
      <c r="H930" s="3"/>
      <c r="I930" s="3"/>
      <c r="J930" s="3"/>
      <c r="K930" s="3"/>
      <c r="L930" s="3"/>
      <c r="M930" s="3"/>
    </row>
    <row r="931" customFormat="false" ht="18" hidden="false" customHeight="false" outlineLevel="0" collapsed="false">
      <c r="A931" s="6"/>
      <c r="B931" s="6"/>
      <c r="C931" s="6"/>
      <c r="D931" s="6"/>
      <c r="E931" s="6"/>
      <c r="F931" s="6"/>
      <c r="G931" s="3"/>
      <c r="H931" s="3"/>
      <c r="I931" s="3"/>
      <c r="J931" s="3"/>
      <c r="K931" s="3"/>
      <c r="L931" s="3"/>
      <c r="M931" s="3"/>
    </row>
    <row r="932" customFormat="false" ht="18" hidden="false" customHeight="false" outlineLevel="0" collapsed="false">
      <c r="A932" s="6"/>
      <c r="B932" s="6"/>
      <c r="C932" s="6"/>
      <c r="D932" s="6"/>
      <c r="E932" s="6"/>
      <c r="F932" s="6"/>
      <c r="G932" s="3"/>
      <c r="H932" s="3"/>
      <c r="I932" s="3"/>
      <c r="J932" s="3"/>
      <c r="K932" s="3"/>
      <c r="L932" s="3"/>
      <c r="M932" s="3"/>
    </row>
    <row r="933" customFormat="false" ht="18" hidden="false" customHeight="false" outlineLevel="0" collapsed="false">
      <c r="A933" s="6"/>
      <c r="B933" s="6"/>
      <c r="C933" s="6"/>
      <c r="D933" s="6"/>
      <c r="E933" s="6"/>
      <c r="F933" s="6"/>
      <c r="G933" s="3"/>
      <c r="H933" s="3"/>
      <c r="I933" s="3"/>
      <c r="J933" s="3"/>
      <c r="K933" s="3"/>
      <c r="L933" s="3"/>
      <c r="M933" s="3"/>
    </row>
    <row r="934" customFormat="false" ht="18" hidden="false" customHeight="false" outlineLevel="0" collapsed="false">
      <c r="A934" s="6"/>
      <c r="B934" s="6"/>
      <c r="C934" s="6"/>
      <c r="D934" s="6"/>
      <c r="E934" s="6"/>
      <c r="F934" s="6"/>
      <c r="G934" s="3"/>
      <c r="H934" s="3"/>
      <c r="I934" s="3"/>
      <c r="J934" s="3"/>
      <c r="K934" s="3"/>
      <c r="L934" s="3"/>
      <c r="M934" s="3"/>
    </row>
    <row r="935" customFormat="false" ht="18" hidden="false" customHeight="false" outlineLevel="0" collapsed="false">
      <c r="A935" s="6"/>
      <c r="B935" s="6"/>
      <c r="C935" s="6"/>
      <c r="D935" s="6"/>
      <c r="E935" s="6"/>
      <c r="F935" s="6"/>
      <c r="G935" s="3"/>
      <c r="H935" s="3"/>
      <c r="I935" s="3"/>
      <c r="J935" s="3"/>
      <c r="K935" s="3"/>
      <c r="L935" s="3"/>
      <c r="M935" s="3"/>
    </row>
    <row r="936" customFormat="false" ht="18" hidden="false" customHeight="false" outlineLevel="0" collapsed="false">
      <c r="A936" s="6"/>
      <c r="B936" s="6"/>
      <c r="C936" s="6"/>
      <c r="D936" s="6"/>
      <c r="E936" s="6"/>
      <c r="F936" s="6"/>
      <c r="G936" s="3"/>
      <c r="H936" s="3"/>
      <c r="I936" s="3"/>
      <c r="J936" s="3"/>
      <c r="K936" s="3"/>
      <c r="L936" s="3"/>
      <c r="M936" s="3"/>
    </row>
    <row r="937" customFormat="false" ht="18" hidden="false" customHeight="false" outlineLevel="0" collapsed="false">
      <c r="A937" s="6"/>
      <c r="B937" s="6"/>
      <c r="C937" s="6"/>
      <c r="D937" s="6"/>
      <c r="E937" s="6"/>
      <c r="F937" s="6"/>
      <c r="G937" s="3"/>
      <c r="H937" s="3"/>
      <c r="I937" s="3"/>
      <c r="J937" s="3"/>
      <c r="K937" s="3"/>
      <c r="L937" s="3"/>
      <c r="M937" s="3"/>
    </row>
    <row r="938" customFormat="false" ht="18" hidden="false" customHeight="false" outlineLevel="0" collapsed="false">
      <c r="A938" s="6"/>
      <c r="B938" s="6"/>
      <c r="C938" s="6"/>
      <c r="D938" s="6"/>
      <c r="E938" s="6"/>
      <c r="F938" s="6"/>
      <c r="G938" s="3"/>
      <c r="H938" s="3"/>
      <c r="I938" s="3"/>
      <c r="J938" s="3"/>
      <c r="K938" s="3"/>
      <c r="L938" s="3"/>
      <c r="M938" s="3"/>
    </row>
    <row r="939" customFormat="false" ht="18" hidden="false" customHeight="false" outlineLevel="0" collapsed="false">
      <c r="A939" s="6"/>
      <c r="B939" s="6"/>
      <c r="C939" s="6"/>
      <c r="D939" s="6"/>
      <c r="E939" s="6"/>
      <c r="F939" s="6"/>
      <c r="G939" s="3"/>
      <c r="H939" s="3"/>
      <c r="I939" s="3"/>
      <c r="J939" s="3"/>
      <c r="K939" s="3"/>
      <c r="L939" s="3"/>
      <c r="M939" s="3"/>
    </row>
    <row r="940" customFormat="false" ht="18" hidden="false" customHeight="false" outlineLevel="0" collapsed="false">
      <c r="A940" s="6"/>
      <c r="B940" s="6"/>
      <c r="C940" s="6"/>
      <c r="D940" s="6"/>
      <c r="E940" s="6"/>
      <c r="F940" s="6"/>
      <c r="G940" s="3"/>
      <c r="H940" s="3"/>
      <c r="I940" s="3"/>
      <c r="J940" s="3"/>
      <c r="K940" s="3"/>
      <c r="L940" s="3"/>
      <c r="M940" s="3"/>
    </row>
    <row r="941" customFormat="false" ht="18" hidden="false" customHeight="false" outlineLevel="0" collapsed="false">
      <c r="A941" s="6"/>
      <c r="B941" s="6"/>
      <c r="C941" s="6"/>
      <c r="D941" s="6"/>
      <c r="E941" s="6"/>
      <c r="F941" s="6"/>
      <c r="G941" s="3"/>
      <c r="H941" s="3"/>
      <c r="I941" s="3"/>
      <c r="J941" s="3"/>
      <c r="K941" s="3"/>
      <c r="L941" s="3"/>
      <c r="M941" s="3"/>
    </row>
    <row r="942" customFormat="false" ht="18" hidden="false" customHeight="false" outlineLevel="0" collapsed="false">
      <c r="A942" s="6"/>
      <c r="B942" s="6"/>
      <c r="C942" s="6"/>
      <c r="D942" s="6"/>
      <c r="E942" s="6"/>
      <c r="F942" s="6"/>
      <c r="G942" s="3"/>
      <c r="H942" s="3"/>
      <c r="I942" s="3"/>
      <c r="J942" s="3"/>
      <c r="K942" s="3"/>
      <c r="L942" s="3"/>
      <c r="M942" s="3"/>
    </row>
    <row r="943" customFormat="false" ht="18" hidden="false" customHeight="false" outlineLevel="0" collapsed="false">
      <c r="A943" s="6"/>
      <c r="B943" s="6"/>
      <c r="C943" s="6"/>
      <c r="D943" s="6"/>
      <c r="E943" s="6"/>
      <c r="F943" s="6"/>
      <c r="G943" s="3"/>
      <c r="H943" s="3"/>
      <c r="I943" s="3"/>
      <c r="J943" s="3"/>
      <c r="K943" s="3"/>
      <c r="L943" s="3"/>
      <c r="M943" s="3"/>
    </row>
    <row r="944" customFormat="false" ht="18" hidden="false" customHeight="false" outlineLevel="0" collapsed="false">
      <c r="A944" s="6"/>
      <c r="B944" s="6"/>
      <c r="C944" s="6"/>
      <c r="D944" s="6"/>
      <c r="E944" s="6"/>
      <c r="F944" s="6"/>
      <c r="G944" s="3"/>
      <c r="H944" s="3"/>
      <c r="I944" s="3"/>
      <c r="J944" s="3"/>
      <c r="K944" s="3"/>
      <c r="L944" s="3"/>
      <c r="M944" s="3"/>
    </row>
    <row r="945" customFormat="false" ht="18" hidden="false" customHeight="false" outlineLevel="0" collapsed="false">
      <c r="A945" s="6"/>
      <c r="B945" s="6"/>
      <c r="C945" s="6"/>
      <c r="D945" s="6"/>
      <c r="E945" s="6"/>
      <c r="F945" s="6"/>
      <c r="G945" s="3"/>
      <c r="H945" s="3"/>
      <c r="I945" s="3"/>
      <c r="J945" s="3"/>
      <c r="K945" s="3"/>
      <c r="L945" s="3"/>
      <c r="M945" s="3"/>
    </row>
    <row r="946" customFormat="false" ht="18" hidden="false" customHeight="false" outlineLevel="0" collapsed="false">
      <c r="A946" s="6"/>
      <c r="B946" s="6"/>
      <c r="C946" s="6"/>
      <c r="D946" s="6"/>
      <c r="E946" s="6"/>
      <c r="F946" s="6"/>
      <c r="G946" s="3"/>
      <c r="H946" s="3"/>
      <c r="I946" s="3"/>
      <c r="J946" s="3"/>
      <c r="K946" s="3"/>
      <c r="L946" s="3"/>
      <c r="M946" s="3"/>
    </row>
    <row r="947" customFormat="false" ht="18" hidden="false" customHeight="false" outlineLevel="0" collapsed="false">
      <c r="A947" s="6"/>
      <c r="B947" s="6"/>
      <c r="C947" s="6"/>
      <c r="D947" s="6"/>
      <c r="E947" s="6"/>
      <c r="F947" s="6"/>
      <c r="G947" s="3"/>
      <c r="H947" s="3"/>
      <c r="I947" s="3"/>
      <c r="J947" s="3"/>
      <c r="K947" s="3"/>
      <c r="L947" s="3"/>
      <c r="M947" s="3"/>
    </row>
    <row r="948" customFormat="false" ht="18" hidden="false" customHeight="false" outlineLevel="0" collapsed="false">
      <c r="A948" s="6"/>
      <c r="B948" s="6"/>
      <c r="C948" s="6"/>
      <c r="D948" s="6"/>
      <c r="E948" s="6"/>
      <c r="F948" s="6"/>
      <c r="G948" s="3"/>
      <c r="H948" s="3"/>
      <c r="I948" s="3"/>
      <c r="J948" s="3"/>
      <c r="K948" s="3"/>
      <c r="L948" s="3"/>
      <c r="M948" s="3"/>
    </row>
    <row r="949" customFormat="false" ht="18" hidden="false" customHeight="false" outlineLevel="0" collapsed="false">
      <c r="A949" s="6"/>
      <c r="B949" s="6"/>
      <c r="C949" s="6"/>
      <c r="D949" s="6"/>
      <c r="E949" s="6"/>
      <c r="F949" s="6"/>
      <c r="G949" s="3"/>
      <c r="H949" s="3"/>
      <c r="I949" s="3"/>
      <c r="J949" s="3"/>
      <c r="K949" s="3"/>
      <c r="L949" s="3"/>
      <c r="M949" s="3"/>
    </row>
    <row r="950" customFormat="false" ht="18" hidden="false" customHeight="false" outlineLevel="0" collapsed="false">
      <c r="A950" s="6"/>
      <c r="B950" s="6"/>
      <c r="C950" s="6"/>
      <c r="D950" s="6"/>
      <c r="E950" s="6"/>
      <c r="F950" s="6"/>
      <c r="G950" s="3"/>
      <c r="H950" s="3"/>
      <c r="I950" s="3"/>
      <c r="J950" s="3"/>
      <c r="K950" s="3"/>
      <c r="L950" s="3"/>
      <c r="M950" s="3"/>
    </row>
    <row r="951" customFormat="false" ht="18" hidden="false" customHeight="false" outlineLevel="0" collapsed="false">
      <c r="A951" s="6"/>
      <c r="B951" s="6"/>
      <c r="C951" s="6"/>
      <c r="D951" s="6"/>
      <c r="E951" s="6"/>
      <c r="F951" s="6"/>
      <c r="G951" s="3"/>
      <c r="H951" s="3"/>
      <c r="I951" s="3"/>
      <c r="J951" s="3"/>
      <c r="K951" s="3"/>
      <c r="L951" s="3"/>
      <c r="M951" s="3"/>
    </row>
    <row r="952" customFormat="false" ht="18" hidden="false" customHeight="false" outlineLevel="0" collapsed="false">
      <c r="A952" s="6"/>
      <c r="B952" s="6"/>
      <c r="C952" s="6"/>
      <c r="D952" s="6"/>
      <c r="E952" s="6"/>
      <c r="F952" s="6"/>
      <c r="G952" s="3"/>
      <c r="H952" s="3"/>
      <c r="I952" s="3"/>
      <c r="J952" s="3"/>
      <c r="K952" s="3"/>
      <c r="L952" s="3"/>
      <c r="M952" s="3"/>
    </row>
    <row r="953" customFormat="false" ht="18" hidden="false" customHeight="false" outlineLevel="0" collapsed="false">
      <c r="A953" s="6"/>
      <c r="B953" s="6"/>
      <c r="C953" s="6"/>
      <c r="D953" s="6"/>
      <c r="E953" s="6"/>
      <c r="F953" s="6"/>
      <c r="G953" s="3"/>
      <c r="H953" s="3"/>
      <c r="I953" s="3"/>
      <c r="J953" s="3"/>
      <c r="K953" s="3"/>
      <c r="L953" s="3"/>
      <c r="M953" s="3"/>
    </row>
    <row r="954" customFormat="false" ht="18" hidden="false" customHeight="false" outlineLevel="0" collapsed="false">
      <c r="A954" s="6"/>
      <c r="B954" s="6"/>
      <c r="C954" s="6"/>
      <c r="D954" s="6"/>
      <c r="E954" s="6"/>
      <c r="F954" s="6"/>
      <c r="G954" s="3"/>
      <c r="H954" s="3"/>
      <c r="I954" s="3"/>
      <c r="J954" s="3"/>
      <c r="K954" s="3"/>
      <c r="L954" s="3"/>
      <c r="M954" s="3"/>
    </row>
    <row r="955" customFormat="false" ht="18" hidden="false" customHeight="false" outlineLevel="0" collapsed="false">
      <c r="A955" s="6"/>
      <c r="B955" s="6"/>
      <c r="C955" s="6"/>
      <c r="D955" s="6"/>
      <c r="E955" s="6"/>
      <c r="F955" s="6"/>
      <c r="G955" s="3"/>
      <c r="H955" s="3"/>
      <c r="I955" s="3"/>
      <c r="J955" s="3"/>
      <c r="K955" s="3"/>
      <c r="L955" s="3"/>
      <c r="M955" s="3"/>
    </row>
    <row r="956" customFormat="false" ht="18" hidden="false" customHeight="false" outlineLevel="0" collapsed="false">
      <c r="A956" s="6"/>
      <c r="B956" s="6"/>
      <c r="C956" s="6"/>
      <c r="D956" s="6"/>
      <c r="E956" s="6"/>
      <c r="F956" s="6"/>
      <c r="G956" s="3"/>
      <c r="H956" s="3"/>
      <c r="I956" s="3"/>
      <c r="J956" s="3"/>
      <c r="K956" s="3"/>
      <c r="L956" s="3"/>
      <c r="M956" s="3"/>
    </row>
    <row r="957" customFormat="false" ht="18" hidden="false" customHeight="false" outlineLevel="0" collapsed="false">
      <c r="A957" s="6"/>
      <c r="B957" s="6"/>
      <c r="C957" s="6"/>
      <c r="D957" s="6"/>
      <c r="E957" s="6"/>
      <c r="F957" s="6"/>
      <c r="G957" s="3"/>
      <c r="H957" s="3"/>
      <c r="I957" s="3"/>
      <c r="J957" s="3"/>
      <c r="K957" s="3"/>
      <c r="L957" s="3"/>
      <c r="M957" s="3"/>
    </row>
    <row r="958" customFormat="false" ht="18" hidden="false" customHeight="false" outlineLevel="0" collapsed="false">
      <c r="A958" s="6"/>
      <c r="B958" s="6"/>
      <c r="C958" s="6"/>
      <c r="D958" s="6"/>
      <c r="E958" s="6"/>
      <c r="F958" s="6"/>
      <c r="G958" s="3"/>
      <c r="H958" s="3"/>
      <c r="I958" s="3"/>
      <c r="J958" s="3"/>
      <c r="K958" s="3"/>
      <c r="L958" s="3"/>
      <c r="M958" s="3"/>
    </row>
    <row r="959" customFormat="false" ht="18" hidden="false" customHeight="false" outlineLevel="0" collapsed="false">
      <c r="A959" s="6"/>
      <c r="B959" s="6"/>
      <c r="C959" s="6"/>
      <c r="D959" s="6"/>
      <c r="E959" s="6"/>
      <c r="F959" s="6"/>
      <c r="G959" s="3"/>
      <c r="H959" s="3"/>
      <c r="I959" s="3"/>
      <c r="J959" s="3"/>
      <c r="K959" s="3"/>
      <c r="L959" s="3"/>
      <c r="M959" s="3"/>
    </row>
    <row r="960" customFormat="false" ht="18" hidden="false" customHeight="false" outlineLevel="0" collapsed="false">
      <c r="A960" s="6"/>
      <c r="B960" s="6"/>
      <c r="C960" s="6"/>
      <c r="D960" s="6"/>
      <c r="E960" s="6"/>
      <c r="F960" s="6"/>
      <c r="G960" s="3"/>
      <c r="H960" s="3"/>
      <c r="I960" s="3"/>
      <c r="J960" s="3"/>
      <c r="K960" s="3"/>
      <c r="L960" s="3"/>
      <c r="M960" s="3"/>
    </row>
    <row r="961" customFormat="false" ht="18" hidden="false" customHeight="false" outlineLevel="0" collapsed="false">
      <c r="A961" s="6"/>
      <c r="B961" s="6"/>
      <c r="C961" s="6"/>
      <c r="D961" s="6"/>
      <c r="E961" s="6"/>
      <c r="F961" s="6"/>
      <c r="G961" s="3"/>
      <c r="H961" s="3"/>
      <c r="I961" s="3"/>
      <c r="J961" s="3"/>
      <c r="K961" s="3"/>
      <c r="L961" s="3"/>
      <c r="M961" s="3"/>
    </row>
    <row r="962" customFormat="false" ht="18" hidden="false" customHeight="false" outlineLevel="0" collapsed="false">
      <c r="A962" s="6"/>
      <c r="B962" s="6"/>
      <c r="C962" s="6"/>
      <c r="D962" s="6"/>
      <c r="E962" s="6"/>
      <c r="F962" s="6"/>
      <c r="G962" s="3"/>
      <c r="H962" s="3"/>
      <c r="I962" s="3"/>
      <c r="J962" s="3"/>
      <c r="K962" s="3"/>
      <c r="L962" s="3"/>
      <c r="M962" s="3"/>
    </row>
    <row r="963" customFormat="false" ht="18" hidden="false" customHeight="false" outlineLevel="0" collapsed="false">
      <c r="A963" s="6"/>
      <c r="B963" s="6"/>
      <c r="C963" s="6"/>
      <c r="D963" s="6"/>
      <c r="E963" s="6"/>
      <c r="F963" s="6"/>
      <c r="G963" s="3"/>
      <c r="H963" s="3"/>
      <c r="I963" s="3"/>
      <c r="J963" s="3"/>
      <c r="K963" s="3"/>
      <c r="L963" s="3"/>
      <c r="M963" s="3"/>
    </row>
    <row r="964" customFormat="false" ht="18" hidden="false" customHeight="false" outlineLevel="0" collapsed="false">
      <c r="A964" s="6"/>
      <c r="B964" s="6"/>
      <c r="C964" s="6"/>
      <c r="D964" s="6"/>
      <c r="E964" s="6"/>
      <c r="F964" s="6"/>
      <c r="G964" s="3"/>
      <c r="H964" s="3"/>
      <c r="I964" s="3"/>
      <c r="J964" s="3"/>
      <c r="K964" s="3"/>
      <c r="L964" s="3"/>
      <c r="M964" s="3"/>
    </row>
    <row r="965" customFormat="false" ht="18" hidden="false" customHeight="false" outlineLevel="0" collapsed="false">
      <c r="A965" s="6"/>
      <c r="B965" s="6"/>
      <c r="C965" s="6"/>
      <c r="D965" s="6"/>
      <c r="E965" s="6"/>
      <c r="F965" s="6"/>
      <c r="G965" s="3"/>
      <c r="H965" s="3"/>
      <c r="I965" s="3"/>
      <c r="J965" s="3"/>
      <c r="K965" s="3"/>
      <c r="L965" s="3"/>
      <c r="M965" s="3"/>
    </row>
    <row r="966" customFormat="false" ht="18" hidden="false" customHeight="false" outlineLevel="0" collapsed="false">
      <c r="A966" s="6"/>
      <c r="B966" s="6"/>
      <c r="C966" s="6"/>
      <c r="D966" s="6"/>
      <c r="E966" s="6"/>
      <c r="F966" s="6"/>
      <c r="G966" s="3"/>
      <c r="H966" s="3"/>
      <c r="I966" s="3"/>
      <c r="J966" s="3"/>
      <c r="K966" s="3"/>
      <c r="L966" s="3"/>
      <c r="M966" s="3"/>
    </row>
    <row r="967" customFormat="false" ht="18" hidden="false" customHeight="false" outlineLevel="0" collapsed="false">
      <c r="A967" s="6"/>
      <c r="B967" s="6"/>
      <c r="C967" s="6"/>
      <c r="D967" s="6"/>
      <c r="E967" s="6"/>
      <c r="F967" s="6"/>
      <c r="G967" s="3"/>
      <c r="H967" s="3"/>
      <c r="I967" s="3"/>
      <c r="J967" s="3"/>
      <c r="K967" s="3"/>
      <c r="L967" s="3"/>
      <c r="M967" s="3"/>
    </row>
    <row r="968" customFormat="false" ht="18" hidden="false" customHeight="false" outlineLevel="0" collapsed="false">
      <c r="A968" s="6"/>
      <c r="B968" s="6"/>
      <c r="C968" s="6"/>
      <c r="D968" s="6"/>
      <c r="E968" s="6"/>
      <c r="F968" s="6"/>
      <c r="G968" s="3"/>
      <c r="H968" s="3"/>
      <c r="I968" s="3"/>
      <c r="J968" s="3"/>
      <c r="K968" s="3"/>
      <c r="L968" s="3"/>
      <c r="M968" s="3"/>
    </row>
    <row r="969" customFormat="false" ht="18" hidden="false" customHeight="false" outlineLevel="0" collapsed="false">
      <c r="A969" s="6"/>
      <c r="B969" s="6"/>
      <c r="C969" s="6"/>
      <c r="D969" s="6"/>
      <c r="E969" s="6"/>
      <c r="F969" s="6"/>
      <c r="G969" s="3"/>
      <c r="H969" s="3"/>
      <c r="I969" s="3"/>
      <c r="J969" s="3"/>
      <c r="K969" s="3"/>
      <c r="L969" s="3"/>
      <c r="M969" s="3"/>
    </row>
    <row r="970" customFormat="false" ht="18" hidden="false" customHeight="false" outlineLevel="0" collapsed="false">
      <c r="A970" s="6"/>
      <c r="B970" s="6"/>
      <c r="C970" s="6"/>
      <c r="D970" s="6"/>
      <c r="E970" s="6"/>
      <c r="F970" s="6"/>
      <c r="G970" s="3"/>
      <c r="H970" s="3"/>
      <c r="I970" s="3"/>
      <c r="J970" s="3"/>
      <c r="K970" s="3"/>
      <c r="L970" s="3"/>
      <c r="M970" s="3"/>
    </row>
    <row r="971" customFormat="false" ht="18" hidden="false" customHeight="false" outlineLevel="0" collapsed="false">
      <c r="A971" s="6"/>
      <c r="B971" s="6"/>
      <c r="C971" s="6"/>
      <c r="D971" s="6"/>
      <c r="E971" s="6"/>
      <c r="F971" s="6"/>
      <c r="G971" s="3"/>
      <c r="H971" s="3"/>
      <c r="I971" s="3"/>
      <c r="J971" s="3"/>
      <c r="K971" s="3"/>
      <c r="L971" s="3"/>
      <c r="M971" s="3"/>
    </row>
    <row r="972" customFormat="false" ht="18" hidden="false" customHeight="false" outlineLevel="0" collapsed="false">
      <c r="A972" s="6"/>
      <c r="B972" s="6"/>
      <c r="C972" s="6"/>
      <c r="D972" s="6"/>
      <c r="E972" s="6"/>
      <c r="F972" s="6"/>
      <c r="G972" s="3"/>
      <c r="H972" s="3"/>
      <c r="I972" s="3"/>
      <c r="J972" s="3"/>
      <c r="K972" s="3"/>
      <c r="L972" s="3"/>
      <c r="M972" s="3"/>
    </row>
    <row r="973" customFormat="false" ht="18" hidden="false" customHeight="false" outlineLevel="0" collapsed="false">
      <c r="A973" s="6"/>
      <c r="B973" s="6"/>
      <c r="C973" s="6"/>
      <c r="D973" s="6"/>
      <c r="E973" s="6"/>
      <c r="F973" s="6"/>
      <c r="G973" s="3"/>
      <c r="H973" s="3"/>
      <c r="I973" s="3"/>
      <c r="J973" s="3"/>
      <c r="K973" s="3"/>
      <c r="L973" s="3"/>
      <c r="M973" s="3"/>
    </row>
    <row r="974" customFormat="false" ht="18" hidden="false" customHeight="false" outlineLevel="0" collapsed="false">
      <c r="A974" s="6"/>
      <c r="B974" s="6"/>
      <c r="C974" s="6"/>
      <c r="D974" s="6"/>
      <c r="E974" s="6"/>
      <c r="F974" s="6"/>
      <c r="G974" s="3"/>
      <c r="H974" s="3"/>
      <c r="I974" s="3"/>
      <c r="J974" s="3"/>
      <c r="K974" s="3"/>
      <c r="L974" s="3"/>
      <c r="M974" s="3"/>
    </row>
    <row r="975" customFormat="false" ht="18" hidden="false" customHeight="false" outlineLevel="0" collapsed="false">
      <c r="A975" s="6"/>
      <c r="B975" s="6"/>
      <c r="C975" s="6"/>
      <c r="D975" s="6"/>
      <c r="E975" s="6"/>
      <c r="F975" s="6"/>
      <c r="G975" s="3"/>
      <c r="H975" s="3"/>
      <c r="I975" s="3"/>
      <c r="J975" s="3"/>
      <c r="K975" s="3"/>
      <c r="L975" s="3"/>
      <c r="M975" s="3"/>
    </row>
    <row r="976" customFormat="false" ht="18" hidden="false" customHeight="false" outlineLevel="0" collapsed="false">
      <c r="A976" s="6"/>
      <c r="B976" s="6"/>
      <c r="C976" s="6"/>
      <c r="D976" s="6"/>
      <c r="E976" s="6"/>
      <c r="F976" s="6"/>
      <c r="G976" s="3"/>
      <c r="H976" s="3"/>
      <c r="I976" s="3"/>
      <c r="J976" s="3"/>
      <c r="K976" s="3"/>
      <c r="L976" s="3"/>
      <c r="M976" s="3"/>
    </row>
    <row r="977" customFormat="false" ht="18" hidden="false" customHeight="false" outlineLevel="0" collapsed="false">
      <c r="A977" s="6"/>
      <c r="B977" s="6"/>
      <c r="C977" s="6"/>
      <c r="D977" s="6"/>
      <c r="E977" s="6"/>
      <c r="F977" s="6"/>
      <c r="G977" s="3"/>
      <c r="H977" s="3"/>
      <c r="I977" s="3"/>
      <c r="J977" s="3"/>
      <c r="K977" s="3"/>
      <c r="L977" s="3"/>
      <c r="M977" s="3"/>
    </row>
    <row r="978" customFormat="false" ht="18" hidden="false" customHeight="false" outlineLevel="0" collapsed="false">
      <c r="A978" s="6"/>
      <c r="B978" s="6"/>
      <c r="C978" s="6"/>
      <c r="D978" s="6"/>
      <c r="E978" s="6"/>
      <c r="F978" s="6"/>
      <c r="G978" s="3"/>
      <c r="H978" s="3"/>
      <c r="I978" s="3"/>
      <c r="J978" s="3"/>
      <c r="K978" s="3"/>
      <c r="L978" s="3"/>
      <c r="M978" s="3"/>
    </row>
    <row r="979" customFormat="false" ht="18" hidden="false" customHeight="false" outlineLevel="0" collapsed="false">
      <c r="A979" s="6"/>
      <c r="B979" s="6"/>
      <c r="C979" s="6"/>
      <c r="D979" s="6"/>
      <c r="E979" s="6"/>
      <c r="F979" s="6"/>
      <c r="G979" s="3"/>
      <c r="H979" s="3"/>
      <c r="I979" s="3"/>
      <c r="J979" s="3"/>
      <c r="K979" s="3"/>
      <c r="L979" s="3"/>
      <c r="M979" s="3"/>
    </row>
    <row r="980" customFormat="false" ht="18" hidden="false" customHeight="false" outlineLevel="0" collapsed="false">
      <c r="A980" s="6"/>
      <c r="B980" s="6"/>
      <c r="C980" s="6"/>
      <c r="D980" s="6"/>
      <c r="E980" s="6"/>
      <c r="F980" s="6"/>
      <c r="G980" s="3"/>
      <c r="H980" s="3"/>
      <c r="I980" s="3"/>
      <c r="J980" s="3"/>
      <c r="K980" s="3"/>
      <c r="L980" s="3"/>
      <c r="M980" s="3"/>
    </row>
    <row r="981" customFormat="false" ht="18" hidden="false" customHeight="false" outlineLevel="0" collapsed="false">
      <c r="A981" s="6"/>
      <c r="B981" s="6"/>
      <c r="C981" s="6"/>
      <c r="D981" s="6"/>
      <c r="E981" s="6"/>
      <c r="F981" s="6"/>
      <c r="G981" s="3"/>
      <c r="H981" s="3"/>
      <c r="I981" s="3"/>
      <c r="J981" s="3"/>
      <c r="K981" s="3"/>
      <c r="L981" s="3"/>
      <c r="M981" s="3"/>
    </row>
    <row r="982" customFormat="false" ht="18" hidden="false" customHeight="false" outlineLevel="0" collapsed="false">
      <c r="A982" s="6"/>
      <c r="B982" s="6"/>
      <c r="C982" s="6"/>
      <c r="D982" s="6"/>
      <c r="E982" s="6"/>
      <c r="F982" s="6"/>
      <c r="G982" s="3"/>
      <c r="H982" s="3"/>
      <c r="I982" s="3"/>
      <c r="J982" s="3"/>
      <c r="K982" s="3"/>
      <c r="L982" s="3"/>
      <c r="M982" s="3"/>
    </row>
    <row r="983" customFormat="false" ht="18" hidden="false" customHeight="false" outlineLevel="0" collapsed="false">
      <c r="A983" s="6"/>
      <c r="B983" s="6"/>
      <c r="C983" s="6"/>
      <c r="D983" s="6"/>
      <c r="E983" s="6"/>
      <c r="F983" s="6"/>
      <c r="G983" s="3"/>
      <c r="H983" s="3"/>
      <c r="I983" s="3"/>
      <c r="J983" s="3"/>
      <c r="K983" s="3"/>
      <c r="L983" s="3"/>
      <c r="M983" s="3"/>
    </row>
    <row r="984" customFormat="false" ht="18" hidden="false" customHeight="false" outlineLevel="0" collapsed="false">
      <c r="A984" s="6"/>
      <c r="B984" s="6"/>
      <c r="C984" s="6"/>
      <c r="D984" s="6"/>
      <c r="E984" s="6"/>
      <c r="F984" s="6"/>
      <c r="G984" s="3"/>
      <c r="H984" s="3"/>
      <c r="I984" s="3"/>
      <c r="J984" s="3"/>
      <c r="K984" s="3"/>
      <c r="L984" s="3"/>
      <c r="M984" s="3"/>
    </row>
    <row r="985" customFormat="false" ht="18" hidden="false" customHeight="false" outlineLevel="0" collapsed="false">
      <c r="A985" s="6"/>
      <c r="B985" s="6"/>
      <c r="C985" s="6"/>
      <c r="D985" s="6"/>
      <c r="E985" s="6"/>
      <c r="F985" s="6"/>
      <c r="G985" s="3"/>
      <c r="H985" s="3"/>
      <c r="I985" s="3"/>
      <c r="J985" s="3"/>
      <c r="K985" s="3"/>
      <c r="L985" s="3"/>
      <c r="M985" s="3"/>
    </row>
    <row r="986" customFormat="false" ht="18" hidden="false" customHeight="false" outlineLevel="0" collapsed="false">
      <c r="A986" s="6"/>
      <c r="B986" s="6"/>
      <c r="C986" s="6"/>
      <c r="D986" s="6"/>
      <c r="E986" s="6"/>
      <c r="F986" s="6"/>
      <c r="G986" s="3"/>
      <c r="H986" s="3"/>
      <c r="I986" s="3"/>
      <c r="J986" s="3"/>
      <c r="K986" s="3"/>
      <c r="L986" s="3"/>
      <c r="M986" s="3"/>
    </row>
    <row r="987" customFormat="false" ht="18" hidden="false" customHeight="false" outlineLevel="0" collapsed="false">
      <c r="A987" s="6"/>
      <c r="B987" s="6"/>
      <c r="C987" s="6"/>
      <c r="D987" s="6"/>
      <c r="E987" s="6"/>
      <c r="F987" s="6"/>
      <c r="G987" s="3"/>
      <c r="H987" s="3"/>
      <c r="I987" s="3"/>
      <c r="J987" s="3"/>
      <c r="K987" s="3"/>
      <c r="L987" s="3"/>
      <c r="M987" s="3"/>
    </row>
    <row r="988" customFormat="false" ht="18" hidden="false" customHeight="false" outlineLevel="0" collapsed="false">
      <c r="A988" s="6"/>
      <c r="B988" s="6"/>
      <c r="C988" s="6"/>
      <c r="D988" s="6"/>
      <c r="E988" s="6"/>
      <c r="F988" s="6"/>
      <c r="G988" s="3"/>
      <c r="H988" s="3"/>
      <c r="I988" s="3"/>
      <c r="J988" s="3"/>
      <c r="K988" s="3"/>
      <c r="L988" s="3"/>
      <c r="M988" s="3"/>
    </row>
  </sheetData>
  <mergeCells count="16">
    <mergeCell ref="A1:S1"/>
    <mergeCell ref="A31:S31"/>
    <mergeCell ref="A62:S62"/>
    <mergeCell ref="A93:S93"/>
    <mergeCell ref="A123:S123"/>
    <mergeCell ref="A154:S154"/>
    <mergeCell ref="A185:S185"/>
    <mergeCell ref="A216:S216"/>
    <mergeCell ref="A247:S247"/>
    <mergeCell ref="A278:S278"/>
    <mergeCell ref="A309:S309"/>
    <mergeCell ref="A339:S339"/>
    <mergeCell ref="A369:S369"/>
    <mergeCell ref="A399:S399"/>
    <mergeCell ref="A429:S429"/>
    <mergeCell ref="A459:S459"/>
  </mergeCells>
  <printOptions headings="false" gridLines="false" gridLinesSet="true" horizontalCentered="false" verticalCentered="false"/>
  <pageMargins left="0.2" right="0.2" top="0.2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8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1" min="10" style="0" width="6.28"/>
    <col collapsed="false" customWidth="true" hidden="false" outlineLevel="0" max="12" min="12" style="0" width="6.13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36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20" t="s">
        <v>1363</v>
      </c>
      <c r="C5" s="19" t="s">
        <v>1364</v>
      </c>
      <c r="D5" s="20" t="s">
        <v>1365</v>
      </c>
      <c r="E5" s="14" t="n">
        <v>7</v>
      </c>
      <c r="F5" s="20" t="s">
        <v>1366</v>
      </c>
      <c r="G5" s="14" t="n">
        <v>50</v>
      </c>
      <c r="H5" s="14" t="n">
        <v>50</v>
      </c>
      <c r="I5" s="14" t="n">
        <v>50</v>
      </c>
      <c r="J5" s="14" t="n">
        <v>50</v>
      </c>
      <c r="K5" s="14" t="n">
        <v>50</v>
      </c>
      <c r="L5" s="14" t="n">
        <v>50</v>
      </c>
      <c r="M5" s="14" t="n">
        <v>50</v>
      </c>
      <c r="N5" s="14" t="n">
        <v>50</v>
      </c>
      <c r="O5" s="14" t="n">
        <v>50</v>
      </c>
      <c r="P5" s="14" t="n">
        <v>50</v>
      </c>
      <c r="Q5" s="14" t="n">
        <v>50</v>
      </c>
      <c r="R5" s="14" t="n">
        <v>50</v>
      </c>
      <c r="S5" s="512" t="n">
        <f aca="false">SUM(G5:R5)</f>
        <v>600</v>
      </c>
    </row>
    <row r="6" customFormat="false" ht="18" hidden="false" customHeight="false" outlineLevel="0" collapsed="false">
      <c r="A6" s="14"/>
      <c r="B6" s="20"/>
      <c r="C6" s="20"/>
      <c r="D6" s="19" t="s">
        <v>1367</v>
      </c>
      <c r="E6" s="14"/>
      <c r="F6" s="20"/>
      <c r="G6" s="371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383"/>
    </row>
    <row r="7" customFormat="false" ht="18" hidden="false" customHeight="false" outlineLevel="0" collapsed="false">
      <c r="A7" s="23"/>
      <c r="B7" s="25"/>
      <c r="C7" s="25" t="s">
        <v>1368</v>
      </c>
      <c r="D7" s="25"/>
      <c r="E7" s="23"/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384"/>
    </row>
    <row r="8" customFormat="false" ht="18" hidden="false" customHeight="false" outlineLevel="0" collapsed="false">
      <c r="A8" s="14" t="n">
        <v>2</v>
      </c>
      <c r="B8" s="19" t="s">
        <v>1369</v>
      </c>
      <c r="C8" s="19" t="s">
        <v>1370</v>
      </c>
      <c r="D8" s="20" t="s">
        <v>1371</v>
      </c>
      <c r="E8" s="14" t="n">
        <v>5</v>
      </c>
      <c r="F8" s="20" t="s">
        <v>1372</v>
      </c>
      <c r="G8" s="14" t="n">
        <v>240</v>
      </c>
      <c r="H8" s="14" t="n">
        <v>220</v>
      </c>
      <c r="I8" s="14" t="n">
        <v>240</v>
      </c>
      <c r="J8" s="14" t="n">
        <v>260</v>
      </c>
      <c r="K8" s="14" t="n">
        <v>260</v>
      </c>
      <c r="L8" s="14" t="n">
        <v>240</v>
      </c>
      <c r="M8" s="14" t="n">
        <v>260</v>
      </c>
      <c r="N8" s="14" t="n">
        <v>260</v>
      </c>
      <c r="O8" s="14" t="n">
        <v>240</v>
      </c>
      <c r="P8" s="14" t="n">
        <v>260</v>
      </c>
      <c r="Q8" s="14" t="n">
        <v>240</v>
      </c>
      <c r="R8" s="14" t="n">
        <v>220</v>
      </c>
      <c r="S8" s="512" t="n">
        <f aca="false">SUM(G8:R8)</f>
        <v>2940</v>
      </c>
    </row>
    <row r="9" customFormat="false" ht="18" hidden="false" customHeight="false" outlineLevel="0" collapsed="false">
      <c r="A9" s="14"/>
      <c r="B9" s="20"/>
      <c r="C9" s="20"/>
      <c r="D9" s="19" t="s">
        <v>1373</v>
      </c>
      <c r="E9" s="14"/>
      <c r="F9" s="20"/>
      <c r="G9" s="371"/>
      <c r="H9" s="15"/>
      <c r="I9" s="15"/>
      <c r="J9" s="15"/>
      <c r="K9" s="14"/>
      <c r="L9" s="14"/>
      <c r="M9" s="14"/>
      <c r="N9" s="14"/>
      <c r="O9" s="14"/>
      <c r="P9" s="14"/>
      <c r="Q9" s="14"/>
      <c r="R9" s="14"/>
      <c r="S9" s="383"/>
    </row>
    <row r="10" customFormat="false" ht="18" hidden="false" customHeight="false" outlineLevel="0" collapsed="false">
      <c r="A10" s="23"/>
      <c r="B10" s="25"/>
      <c r="C10" s="25"/>
      <c r="D10" s="53" t="s">
        <v>57</v>
      </c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384"/>
    </row>
    <row r="11" customFormat="false" ht="18" hidden="false" customHeight="false" outlineLevel="0" collapsed="false">
      <c r="A11" s="14" t="n">
        <v>3</v>
      </c>
      <c r="B11" s="19" t="s">
        <v>1374</v>
      </c>
      <c r="C11" s="19" t="s">
        <v>1375</v>
      </c>
      <c r="D11" s="20" t="s">
        <v>1376</v>
      </c>
      <c r="E11" s="14" t="n">
        <v>6</v>
      </c>
      <c r="F11" s="20" t="s">
        <v>1377</v>
      </c>
      <c r="G11" s="14" t="n">
        <v>100</v>
      </c>
      <c r="H11" s="14" t="n">
        <v>96</v>
      </c>
      <c r="I11" s="14" t="n">
        <v>104</v>
      </c>
      <c r="J11" s="14" t="n">
        <v>128</v>
      </c>
      <c r="K11" s="14" t="n">
        <v>88</v>
      </c>
      <c r="L11" s="14" t="n">
        <v>92</v>
      </c>
      <c r="M11" s="14" t="n">
        <v>100</v>
      </c>
      <c r="N11" s="14" t="n">
        <v>116</v>
      </c>
      <c r="O11" s="14" t="n">
        <v>92</v>
      </c>
      <c r="P11" s="14" t="n">
        <v>100</v>
      </c>
      <c r="Q11" s="14" t="n">
        <v>100</v>
      </c>
      <c r="R11" s="14" t="n">
        <v>96</v>
      </c>
      <c r="S11" s="72" t="n">
        <f aca="false">SUM(G11:R11)</f>
        <v>1212</v>
      </c>
    </row>
    <row r="12" customFormat="false" ht="18" hidden="false" customHeight="false" outlineLevel="0" collapsed="false">
      <c r="A12" s="14"/>
      <c r="B12" s="20"/>
      <c r="C12" s="20"/>
      <c r="D12" s="19" t="s">
        <v>1378</v>
      </c>
      <c r="E12" s="14"/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83"/>
    </row>
    <row r="13" customFormat="false" ht="18" hidden="false" customHeight="false" outlineLevel="0" collapsed="false">
      <c r="A13" s="23"/>
      <c r="B13" s="25"/>
      <c r="C13" s="25"/>
      <c r="D13" s="53" t="s">
        <v>57</v>
      </c>
      <c r="E13" s="23"/>
      <c r="F13" s="25"/>
      <c r="G13" s="26"/>
      <c r="H13" s="26"/>
      <c r="I13" s="26"/>
      <c r="J13" s="23"/>
      <c r="K13" s="23"/>
      <c r="L13" s="23"/>
      <c r="M13" s="23"/>
      <c r="N13" s="23"/>
      <c r="O13" s="23"/>
      <c r="P13" s="23"/>
      <c r="Q13" s="23"/>
      <c r="R13" s="23"/>
      <c r="S13" s="384"/>
    </row>
    <row r="14" customFormat="false" ht="18" hidden="false" customHeight="false" outlineLevel="0" collapsed="false">
      <c r="A14" s="14" t="n">
        <v>4</v>
      </c>
      <c r="B14" s="19" t="s">
        <v>1379</v>
      </c>
      <c r="C14" s="19" t="s">
        <v>1380</v>
      </c>
      <c r="D14" s="20" t="s">
        <v>1381</v>
      </c>
      <c r="E14" s="14" t="n">
        <v>5</v>
      </c>
      <c r="F14" s="20" t="s">
        <v>1382</v>
      </c>
      <c r="G14" s="15" t="n">
        <v>188</v>
      </c>
      <c r="H14" s="15" t="n">
        <v>264</v>
      </c>
      <c r="I14" s="15" t="n">
        <v>203</v>
      </c>
      <c r="J14" s="14" t="n">
        <v>232</v>
      </c>
      <c r="K14" s="14" t="n">
        <v>213</v>
      </c>
      <c r="L14" s="14" t="n">
        <v>217</v>
      </c>
      <c r="M14" s="14" t="n">
        <v>221</v>
      </c>
      <c r="N14" s="14" t="n">
        <v>250</v>
      </c>
      <c r="O14" s="14" t="n">
        <v>211</v>
      </c>
      <c r="P14" s="14" t="n">
        <v>208</v>
      </c>
      <c r="Q14" s="14" t="n">
        <v>233</v>
      </c>
      <c r="R14" s="14" t="n">
        <v>217</v>
      </c>
      <c r="S14" s="443" t="n">
        <f aca="false">SUM(G14:R14)</f>
        <v>2657</v>
      </c>
    </row>
    <row r="15" customFormat="false" ht="18" hidden="false" customHeight="false" outlineLevel="0" collapsed="false">
      <c r="A15" s="14"/>
      <c r="B15" s="20"/>
      <c r="C15" s="20"/>
      <c r="D15" s="19" t="s">
        <v>1373</v>
      </c>
      <c r="E15" s="14"/>
      <c r="F15" s="20"/>
      <c r="G15" s="15"/>
      <c r="H15" s="15"/>
      <c r="I15" s="15"/>
      <c r="J15" s="14"/>
      <c r="K15" s="14"/>
      <c r="L15" s="14"/>
      <c r="M15" s="14"/>
      <c r="N15" s="14"/>
      <c r="O15" s="14"/>
      <c r="P15" s="14"/>
      <c r="Q15" s="14"/>
      <c r="R15" s="14"/>
      <c r="S15" s="383"/>
    </row>
    <row r="16" customFormat="false" ht="18" hidden="false" customHeight="false" outlineLevel="0" collapsed="false">
      <c r="A16" s="23"/>
      <c r="B16" s="25"/>
      <c r="C16" s="25"/>
      <c r="D16" s="53" t="s">
        <v>57</v>
      </c>
      <c r="E16" s="23"/>
      <c r="F16" s="25"/>
      <c r="G16" s="26"/>
      <c r="H16" s="26"/>
      <c r="I16" s="26"/>
      <c r="J16" s="23"/>
      <c r="K16" s="23"/>
      <c r="L16" s="23"/>
      <c r="M16" s="23"/>
      <c r="N16" s="23"/>
      <c r="O16" s="23"/>
      <c r="P16" s="23"/>
      <c r="Q16" s="23"/>
      <c r="R16" s="23"/>
      <c r="S16" s="384"/>
    </row>
    <row r="17" customFormat="false" ht="18" hidden="false" customHeight="false" outlineLevel="0" collapsed="false">
      <c r="A17" s="14" t="n">
        <v>5</v>
      </c>
      <c r="B17" s="19" t="s">
        <v>1383</v>
      </c>
      <c r="C17" s="19" t="s">
        <v>1384</v>
      </c>
      <c r="D17" s="20" t="s">
        <v>1385</v>
      </c>
      <c r="E17" s="14" t="n">
        <v>4</v>
      </c>
      <c r="F17" s="20" t="s">
        <v>1386</v>
      </c>
      <c r="G17" s="513" t="n">
        <v>48</v>
      </c>
      <c r="H17" s="15" t="n">
        <v>24</v>
      </c>
      <c r="I17" s="15" t="n">
        <v>20</v>
      </c>
      <c r="J17" s="14" t="n">
        <v>22</v>
      </c>
      <c r="K17" s="14" t="n">
        <v>24</v>
      </c>
      <c r="L17" s="14" t="n">
        <v>30</v>
      </c>
      <c r="M17" s="14" t="n">
        <v>30</v>
      </c>
      <c r="N17" s="14" t="n">
        <v>52</v>
      </c>
      <c r="O17" s="14" t="n">
        <v>24</v>
      </c>
      <c r="P17" s="14" t="n">
        <v>26</v>
      </c>
      <c r="Q17" s="14" t="n">
        <v>30</v>
      </c>
      <c r="R17" s="14" t="n">
        <v>22</v>
      </c>
      <c r="S17" s="443" t="n">
        <f aca="false">SUM(G17:R17)</f>
        <v>352</v>
      </c>
    </row>
    <row r="18" customFormat="false" ht="18" hidden="false" customHeight="false" outlineLevel="0" collapsed="false">
      <c r="A18" s="413"/>
      <c r="B18" s="83"/>
      <c r="C18" s="83"/>
      <c r="D18" s="83" t="s">
        <v>1387</v>
      </c>
      <c r="E18" s="413"/>
      <c r="F18" s="83"/>
      <c r="G18" s="157"/>
      <c r="H18" s="157"/>
      <c r="I18" s="157"/>
      <c r="J18" s="413"/>
      <c r="K18" s="413"/>
      <c r="L18" s="413"/>
      <c r="M18" s="413"/>
      <c r="N18" s="413"/>
      <c r="O18" s="413"/>
      <c r="P18" s="413"/>
      <c r="Q18" s="413"/>
      <c r="R18" s="413"/>
      <c r="S18" s="413"/>
    </row>
    <row r="19" customFormat="false" ht="18" hidden="false" customHeight="false" outlineLevel="0" collapsed="false">
      <c r="A19" s="133"/>
      <c r="B19" s="93"/>
      <c r="C19" s="93"/>
      <c r="D19" s="93" t="s">
        <v>985</v>
      </c>
      <c r="E19" s="133"/>
      <c r="F19" s="93"/>
      <c r="G19" s="97"/>
      <c r="H19" s="97"/>
      <c r="I19" s="97"/>
      <c r="J19" s="133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18.75" hidden="false" customHeight="false" outlineLevel="0" collapsed="false">
      <c r="A20" s="413" t="n">
        <v>6</v>
      </c>
      <c r="B20" s="83" t="s">
        <v>1388</v>
      </c>
      <c r="C20" s="83" t="s">
        <v>1389</v>
      </c>
      <c r="D20" s="84" t="s">
        <v>1390</v>
      </c>
      <c r="E20" s="85" t="n">
        <v>5</v>
      </c>
      <c r="F20" s="84" t="s">
        <v>1391</v>
      </c>
      <c r="G20" s="157" t="n">
        <v>200</v>
      </c>
      <c r="H20" s="157" t="n">
        <v>200</v>
      </c>
      <c r="I20" s="157" t="n">
        <v>200</v>
      </c>
      <c r="J20" s="413" t="n">
        <v>200</v>
      </c>
      <c r="K20" s="413" t="n">
        <v>200</v>
      </c>
      <c r="L20" s="413" t="n">
        <v>0</v>
      </c>
      <c r="M20" s="413" t="n">
        <v>200</v>
      </c>
      <c r="N20" s="413" t="n">
        <v>200</v>
      </c>
      <c r="O20" s="413" t="n">
        <v>200</v>
      </c>
      <c r="P20" s="413" t="n">
        <v>200</v>
      </c>
      <c r="Q20" s="413" t="n">
        <v>200</v>
      </c>
      <c r="R20" s="413" t="n">
        <v>200</v>
      </c>
      <c r="S20" s="514" t="n">
        <f aca="false">SUM(G20:R20)</f>
        <v>2200</v>
      </c>
    </row>
    <row r="21" customFormat="false" ht="18.75" hidden="false" customHeight="false" outlineLevel="0" collapsed="false">
      <c r="A21" s="413"/>
      <c r="B21" s="83"/>
      <c r="C21" s="83"/>
      <c r="D21" s="83" t="s">
        <v>1392</v>
      </c>
      <c r="E21" s="85"/>
      <c r="F21" s="84" t="s">
        <v>1393</v>
      </c>
      <c r="G21" s="157"/>
      <c r="H21" s="157"/>
      <c r="I21" s="157"/>
      <c r="J21" s="413"/>
      <c r="K21" s="413"/>
      <c r="L21" s="413"/>
      <c r="M21" s="413"/>
      <c r="N21" s="413"/>
      <c r="O21" s="413"/>
      <c r="P21" s="413"/>
      <c r="Q21" s="413"/>
      <c r="R21" s="413"/>
      <c r="S21" s="413"/>
    </row>
    <row r="22" customFormat="false" ht="18.75" hidden="false" customHeight="false" outlineLevel="0" collapsed="false">
      <c r="A22" s="133"/>
      <c r="B22" s="93"/>
      <c r="C22" s="93"/>
      <c r="D22" s="93" t="s">
        <v>422</v>
      </c>
      <c r="E22" s="94"/>
      <c r="F22" s="93"/>
      <c r="G22" s="97"/>
      <c r="H22" s="97"/>
      <c r="I22" s="97"/>
      <c r="J22" s="133"/>
      <c r="K22" s="133"/>
      <c r="L22" s="133"/>
      <c r="M22" s="133"/>
      <c r="N22" s="133"/>
      <c r="O22" s="133"/>
      <c r="P22" s="133"/>
      <c r="Q22" s="133"/>
      <c r="R22" s="133"/>
      <c r="S22" s="133"/>
    </row>
    <row r="23" customFormat="false" ht="18.75" hidden="false" customHeight="false" outlineLevel="0" collapsed="false">
      <c r="A23" s="413" t="n">
        <v>7</v>
      </c>
      <c r="B23" s="83" t="s">
        <v>1394</v>
      </c>
      <c r="C23" s="83"/>
      <c r="D23" s="83" t="s">
        <v>1395</v>
      </c>
      <c r="E23" s="85" t="n">
        <v>6</v>
      </c>
      <c r="F23" s="84" t="s">
        <v>1396</v>
      </c>
      <c r="G23" s="157" t="n">
        <v>50</v>
      </c>
      <c r="H23" s="157" t="n">
        <v>50</v>
      </c>
      <c r="I23" s="157" t="n">
        <v>60</v>
      </c>
      <c r="J23" s="413" t="n">
        <v>50</v>
      </c>
      <c r="K23" s="413" t="n">
        <v>100</v>
      </c>
      <c r="L23" s="413" t="n">
        <v>50</v>
      </c>
      <c r="M23" s="413" t="n">
        <v>50</v>
      </c>
      <c r="N23" s="413" t="n">
        <v>50</v>
      </c>
      <c r="O23" s="413" t="n">
        <v>50</v>
      </c>
      <c r="P23" s="413" t="n">
        <v>50</v>
      </c>
      <c r="Q23" s="413" t="n">
        <v>50</v>
      </c>
      <c r="R23" s="413" t="n">
        <v>50</v>
      </c>
      <c r="S23" s="514" t="n">
        <f aca="false">SUM(G23:R23)</f>
        <v>660</v>
      </c>
    </row>
    <row r="24" customFormat="false" ht="18.75" hidden="false" customHeight="false" outlineLevel="0" collapsed="false">
      <c r="A24" s="413"/>
      <c r="B24" s="83"/>
      <c r="C24" s="83"/>
      <c r="D24" s="83" t="s">
        <v>1392</v>
      </c>
      <c r="E24" s="85"/>
      <c r="F24" s="83"/>
      <c r="G24" s="157"/>
      <c r="H24" s="157"/>
      <c r="I24" s="157"/>
      <c r="J24" s="413"/>
      <c r="K24" s="413"/>
      <c r="L24" s="413"/>
      <c r="M24" s="413"/>
      <c r="N24" s="413"/>
      <c r="O24" s="413"/>
      <c r="P24" s="413"/>
      <c r="Q24" s="413"/>
      <c r="R24" s="413"/>
      <c r="S24" s="413"/>
    </row>
    <row r="25" customFormat="false" ht="18.75" hidden="false" customHeight="false" outlineLevel="0" collapsed="false">
      <c r="A25" s="133"/>
      <c r="B25" s="93"/>
      <c r="C25" s="93"/>
      <c r="D25" s="93" t="s">
        <v>422</v>
      </c>
      <c r="E25" s="94"/>
      <c r="F25" s="93"/>
      <c r="G25" s="133" t="n">
        <f aca="false">SUM(G5:G24)</f>
        <v>876</v>
      </c>
      <c r="H25" s="133" t="n">
        <f aca="false">SUM(H5:H24)</f>
        <v>904</v>
      </c>
      <c r="I25" s="133" t="n">
        <f aca="false">SUM(I5:I24)</f>
        <v>877</v>
      </c>
      <c r="J25" s="133" t="n">
        <f aca="false">SUM(J5:J24)</f>
        <v>942</v>
      </c>
      <c r="K25" s="133" t="n">
        <f aca="false">SUM(K5:K24)</f>
        <v>935</v>
      </c>
      <c r="L25" s="133" t="n">
        <f aca="false">SUM(L5:L24)</f>
        <v>679</v>
      </c>
      <c r="M25" s="133" t="n">
        <f aca="false">SUM(M5:M24)</f>
        <v>911</v>
      </c>
      <c r="N25" s="133" t="n">
        <f aca="false">SUM(N5:N24)</f>
        <v>978</v>
      </c>
      <c r="O25" s="133" t="n">
        <f aca="false">SUM(O5:O24)</f>
        <v>867</v>
      </c>
      <c r="P25" s="133" t="n">
        <f aca="false">SUM(P5:P24)</f>
        <v>894</v>
      </c>
      <c r="Q25" s="133" t="n">
        <f aca="false">SUM(Q5:Q24)</f>
        <v>903</v>
      </c>
      <c r="R25" s="133" t="n">
        <f aca="false">SUM(R5:R24)</f>
        <v>855</v>
      </c>
      <c r="S25" s="133"/>
    </row>
    <row r="26" customFormat="false" ht="18.75" hidden="false" customHeight="false" outlineLevel="0" collapsed="false">
      <c r="A26" s="368"/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147" t="s">
        <v>58</v>
      </c>
      <c r="R26" s="147"/>
      <c r="S26" s="366" t="n">
        <f aca="false">SUM(S5:S25)</f>
        <v>10621</v>
      </c>
    </row>
    <row r="27" customFormat="false" ht="13.5" hidden="false" customHeight="false" outlineLevel="0" collapsed="false">
      <c r="A27" s="368"/>
      <c r="B27" s="368"/>
      <c r="C27" s="368"/>
      <c r="D27" s="368"/>
      <c r="E27" s="368"/>
      <c r="F27" s="368"/>
      <c r="G27" s="368"/>
      <c r="H27" s="368"/>
      <c r="I27" s="368"/>
      <c r="J27" s="368"/>
      <c r="K27" s="368"/>
      <c r="L27" s="368"/>
      <c r="M27" s="368"/>
      <c r="N27" s="368"/>
      <c r="O27" s="368"/>
      <c r="P27" s="368"/>
      <c r="Q27" s="368"/>
      <c r="R27" s="368"/>
      <c r="S27" s="515"/>
    </row>
    <row r="28" customFormat="false" ht="12.75" hidden="false" customHeight="false" outlineLevel="0" collapsed="false">
      <c r="A28" s="368"/>
      <c r="B28" s="368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8"/>
      <c r="O28" s="368"/>
      <c r="P28" s="368"/>
      <c r="Q28" s="368"/>
      <c r="R28" s="368"/>
      <c r="S28" s="515"/>
    </row>
    <row r="29" customFormat="false" ht="12.75" hidden="false" customHeight="false" outlineLevel="0" collapsed="false">
      <c r="A29" s="368"/>
      <c r="B29" s="368"/>
      <c r="C29" s="368"/>
      <c r="D29" s="368"/>
      <c r="E29" s="368"/>
      <c r="F29" s="368"/>
      <c r="G29" s="368"/>
      <c r="H29" s="368"/>
      <c r="I29" s="368"/>
      <c r="J29" s="368"/>
      <c r="K29" s="368"/>
      <c r="L29" s="368"/>
      <c r="M29" s="368"/>
      <c r="N29" s="368"/>
      <c r="O29" s="368"/>
      <c r="P29" s="368"/>
      <c r="Q29" s="368"/>
      <c r="R29" s="368"/>
      <c r="S29" s="515"/>
    </row>
    <row r="30" customFormat="false" ht="24" hidden="false" customHeight="false" outlineLevel="0" collapsed="false">
      <c r="A30" s="143"/>
      <c r="B30" s="143"/>
      <c r="C30" s="143"/>
      <c r="D30" s="143"/>
      <c r="E30" s="143"/>
      <c r="F30" s="143"/>
      <c r="G30" s="143"/>
      <c r="H30" s="143"/>
      <c r="I30" s="143"/>
      <c r="J30" s="516" t="s">
        <v>1397</v>
      </c>
      <c r="K30" s="143"/>
      <c r="L30" s="143"/>
      <c r="M30" s="143"/>
      <c r="N30" s="143"/>
      <c r="O30" s="143"/>
      <c r="P30" s="143"/>
      <c r="Q30" s="143"/>
      <c r="R30" s="143"/>
      <c r="S30" s="143"/>
    </row>
    <row r="31" customFormat="false" ht="18.75" hidden="false" customHeight="false" outlineLevel="0" collapsed="false">
      <c r="A31" s="151" t="s">
        <v>1</v>
      </c>
      <c r="B31" s="151" t="s">
        <v>2</v>
      </c>
      <c r="C31" s="151" t="s">
        <v>3</v>
      </c>
      <c r="D31" s="151" t="s">
        <v>4</v>
      </c>
      <c r="E31" s="151" t="s">
        <v>5</v>
      </c>
      <c r="F31" s="151" t="s">
        <v>6</v>
      </c>
      <c r="G31" s="151" t="s">
        <v>454</v>
      </c>
      <c r="H31" s="151" t="s">
        <v>455</v>
      </c>
      <c r="I31" s="151" t="s">
        <v>456</v>
      </c>
      <c r="J31" s="151" t="s">
        <v>457</v>
      </c>
      <c r="K31" s="151" t="s">
        <v>458</v>
      </c>
      <c r="L31" s="151" t="s">
        <v>459</v>
      </c>
      <c r="M31" s="151" t="s">
        <v>460</v>
      </c>
      <c r="N31" s="151" t="s">
        <v>461</v>
      </c>
      <c r="O31" s="151" t="s">
        <v>462</v>
      </c>
      <c r="P31" s="151" t="s">
        <v>463</v>
      </c>
      <c r="Q31" s="151" t="s">
        <v>464</v>
      </c>
      <c r="R31" s="151" t="s">
        <v>465</v>
      </c>
      <c r="S31" s="151" t="s">
        <v>19</v>
      </c>
    </row>
    <row r="32" customFormat="false" ht="18" hidden="false" customHeight="false" outlineLevel="0" collapsed="false">
      <c r="A32" s="413"/>
      <c r="B32" s="83"/>
      <c r="C32" s="83"/>
      <c r="D32" s="83"/>
      <c r="E32" s="413"/>
      <c r="F32" s="83"/>
      <c r="G32" s="413"/>
      <c r="H32" s="413"/>
      <c r="I32" s="413"/>
      <c r="J32" s="413"/>
      <c r="K32" s="413"/>
      <c r="L32" s="413"/>
      <c r="M32" s="413"/>
      <c r="N32" s="413"/>
      <c r="O32" s="413"/>
      <c r="P32" s="413"/>
      <c r="Q32" s="517"/>
      <c r="R32" s="413"/>
      <c r="S32" s="87"/>
    </row>
    <row r="33" customFormat="false" ht="18.75" hidden="false" customHeight="false" outlineLevel="0" collapsed="false">
      <c r="A33" s="413" t="n">
        <v>8</v>
      </c>
      <c r="B33" s="83" t="s">
        <v>1398</v>
      </c>
      <c r="C33" s="83"/>
      <c r="D33" s="84" t="s">
        <v>1399</v>
      </c>
      <c r="E33" s="85" t="n">
        <v>5</v>
      </c>
      <c r="F33" s="84" t="s">
        <v>1400</v>
      </c>
      <c r="G33" s="413" t="n">
        <v>50</v>
      </c>
      <c r="H33" s="413" t="n">
        <v>50</v>
      </c>
      <c r="I33" s="413" t="n">
        <v>50</v>
      </c>
      <c r="J33" s="413" t="n">
        <v>50</v>
      </c>
      <c r="K33" s="413" t="n">
        <v>50</v>
      </c>
      <c r="L33" s="413" t="n">
        <v>100</v>
      </c>
      <c r="M33" s="413" t="n">
        <v>50</v>
      </c>
      <c r="N33" s="413" t="n">
        <v>50</v>
      </c>
      <c r="O33" s="413" t="n">
        <v>50</v>
      </c>
      <c r="P33" s="413" t="n">
        <v>50</v>
      </c>
      <c r="Q33" s="413" t="n">
        <v>50</v>
      </c>
      <c r="R33" s="413" t="n">
        <v>50</v>
      </c>
      <c r="S33" s="131" t="n">
        <f aca="false">SUM(G33:R33)</f>
        <v>650</v>
      </c>
    </row>
    <row r="34" customFormat="false" ht="18.75" hidden="false" customHeight="false" outlineLevel="0" collapsed="false">
      <c r="A34" s="413"/>
      <c r="B34" s="83"/>
      <c r="C34" s="83"/>
      <c r="D34" s="83" t="s">
        <v>1392</v>
      </c>
      <c r="E34" s="85"/>
      <c r="F34" s="83"/>
      <c r="G34" s="517"/>
      <c r="H34" s="157"/>
      <c r="I34" s="157"/>
      <c r="J34" s="157"/>
      <c r="K34" s="413"/>
      <c r="L34" s="413"/>
      <c r="M34" s="413"/>
      <c r="N34" s="413"/>
      <c r="O34" s="413"/>
      <c r="P34" s="413"/>
      <c r="Q34" s="413"/>
      <c r="R34" s="413"/>
      <c r="S34" s="413"/>
    </row>
    <row r="35" customFormat="false" ht="18.75" hidden="false" customHeight="false" outlineLevel="0" collapsed="false">
      <c r="A35" s="133"/>
      <c r="B35" s="93"/>
      <c r="C35" s="93"/>
      <c r="D35" s="93" t="s">
        <v>422</v>
      </c>
      <c r="E35" s="94"/>
      <c r="F35" s="9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</row>
    <row r="36" customFormat="false" ht="18.75" hidden="false" customHeight="false" outlineLevel="0" collapsed="false">
      <c r="A36" s="153" t="n">
        <v>9</v>
      </c>
      <c r="B36" s="153" t="s">
        <v>1401</v>
      </c>
      <c r="C36" s="153" t="s">
        <v>1402</v>
      </c>
      <c r="D36" s="155" t="s">
        <v>1403</v>
      </c>
      <c r="E36" s="438" t="n">
        <v>4</v>
      </c>
      <c r="F36" s="407" t="s">
        <v>1404</v>
      </c>
      <c r="G36" s="413" t="n">
        <v>0</v>
      </c>
      <c r="H36" s="413" t="n">
        <v>20</v>
      </c>
      <c r="I36" s="413" t="n">
        <v>20</v>
      </c>
      <c r="J36" s="413" t="n">
        <v>20</v>
      </c>
      <c r="K36" s="413" t="n">
        <v>20</v>
      </c>
      <c r="L36" s="413" t="n">
        <v>20</v>
      </c>
      <c r="M36" s="413" t="n">
        <v>20</v>
      </c>
      <c r="N36" s="413" t="n">
        <v>20</v>
      </c>
      <c r="O36" s="413" t="n">
        <v>20</v>
      </c>
      <c r="P36" s="413" t="n">
        <v>20</v>
      </c>
      <c r="Q36" s="413" t="n">
        <v>20</v>
      </c>
      <c r="R36" s="413" t="n">
        <v>20</v>
      </c>
      <c r="S36" s="131" t="n">
        <f aca="false">SUM(G36:R36)</f>
        <v>220</v>
      </c>
    </row>
    <row r="37" customFormat="false" ht="18.75" hidden="false" customHeight="false" outlineLevel="0" collapsed="false">
      <c r="A37" s="83"/>
      <c r="B37" s="83"/>
      <c r="C37" s="83"/>
      <c r="D37" s="83" t="s">
        <v>1392</v>
      </c>
      <c r="E37" s="85"/>
      <c r="F37" s="83"/>
      <c r="G37" s="517"/>
      <c r="H37" s="157"/>
      <c r="I37" s="157"/>
      <c r="J37" s="157"/>
      <c r="K37" s="413"/>
      <c r="L37" s="413"/>
      <c r="M37" s="413"/>
      <c r="N37" s="413"/>
      <c r="O37" s="413"/>
      <c r="P37" s="413"/>
      <c r="Q37" s="413"/>
      <c r="R37" s="413"/>
      <c r="S37" s="413"/>
    </row>
    <row r="38" customFormat="false" ht="18.75" hidden="false" customHeight="false" outlineLevel="0" collapsed="false">
      <c r="A38" s="93"/>
      <c r="B38" s="93"/>
      <c r="C38" s="93"/>
      <c r="D38" s="93" t="s">
        <v>422</v>
      </c>
      <c r="E38" s="94"/>
      <c r="F38" s="9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</row>
    <row r="39" customFormat="false" ht="18" hidden="false" customHeight="false" outlineLevel="0" collapsed="false">
      <c r="A39" s="413" t="n">
        <v>10</v>
      </c>
      <c r="B39" s="83" t="s">
        <v>1405</v>
      </c>
      <c r="C39" s="83" t="s">
        <v>1406</v>
      </c>
      <c r="D39" s="127" t="s">
        <v>1407</v>
      </c>
      <c r="E39" s="413" t="n">
        <v>4</v>
      </c>
      <c r="F39" s="127" t="s">
        <v>1408</v>
      </c>
      <c r="G39" s="413" t="n">
        <v>10</v>
      </c>
      <c r="H39" s="413" t="n">
        <v>50</v>
      </c>
      <c r="I39" s="413" t="n">
        <v>120</v>
      </c>
      <c r="J39" s="413" t="n">
        <v>20</v>
      </c>
      <c r="K39" s="413" t="n">
        <v>40</v>
      </c>
      <c r="L39" s="413" t="n">
        <v>40</v>
      </c>
      <c r="M39" s="413" t="n">
        <v>40</v>
      </c>
      <c r="N39" s="413" t="n">
        <v>100</v>
      </c>
      <c r="O39" s="413" t="n">
        <v>40</v>
      </c>
      <c r="P39" s="413" t="n">
        <v>20</v>
      </c>
      <c r="Q39" s="413" t="n">
        <v>100</v>
      </c>
      <c r="R39" s="413" t="n">
        <v>0</v>
      </c>
      <c r="S39" s="157" t="n">
        <f aca="false">SUM(G39:R39)</f>
        <v>580</v>
      </c>
    </row>
    <row r="40" customFormat="false" ht="18.75" hidden="false" customHeight="false" outlineLevel="0" collapsed="false">
      <c r="A40" s="413"/>
      <c r="B40" s="83"/>
      <c r="C40" s="83"/>
      <c r="D40" s="83" t="s">
        <v>1392</v>
      </c>
      <c r="E40" s="413"/>
      <c r="F40" s="83"/>
      <c r="G40" s="413"/>
      <c r="H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</row>
    <row r="41" customFormat="false" ht="18.75" hidden="false" customHeight="false" outlineLevel="0" collapsed="false">
      <c r="A41" s="133"/>
      <c r="B41" s="93"/>
      <c r="C41" s="93"/>
      <c r="D41" s="93" t="s">
        <v>422</v>
      </c>
      <c r="E41" s="133"/>
      <c r="F41" s="93"/>
      <c r="G41" s="97"/>
      <c r="H41" s="97"/>
      <c r="I41" s="97"/>
      <c r="J41" s="133"/>
      <c r="K41" s="133"/>
      <c r="L41" s="133"/>
      <c r="M41" s="133"/>
      <c r="N41" s="133"/>
      <c r="O41" s="133"/>
      <c r="P41" s="133"/>
      <c r="Q41" s="133"/>
      <c r="R41" s="133"/>
      <c r="S41" s="133"/>
    </row>
    <row r="42" customFormat="false" ht="18" hidden="false" customHeight="false" outlineLevel="0" collapsed="false">
      <c r="A42" s="413" t="n">
        <v>11</v>
      </c>
      <c r="B42" s="83" t="s">
        <v>1409</v>
      </c>
      <c r="C42" s="83" t="s">
        <v>1410</v>
      </c>
      <c r="D42" s="127" t="s">
        <v>1411</v>
      </c>
      <c r="E42" s="413" t="n">
        <v>3</v>
      </c>
      <c r="F42" s="127" t="s">
        <v>1412</v>
      </c>
      <c r="G42" s="157" t="n">
        <v>100</v>
      </c>
      <c r="H42" s="157" t="n">
        <v>100</v>
      </c>
      <c r="I42" s="157" t="n">
        <v>100</v>
      </c>
      <c r="J42" s="413" t="n">
        <v>100</v>
      </c>
      <c r="K42" s="413" t="n">
        <v>100</v>
      </c>
      <c r="L42" s="413" t="n">
        <v>100</v>
      </c>
      <c r="M42" s="413" t="n">
        <v>100</v>
      </c>
      <c r="N42" s="413" t="n">
        <v>100</v>
      </c>
      <c r="O42" s="413" t="n">
        <v>100</v>
      </c>
      <c r="P42" s="413" t="n">
        <v>100</v>
      </c>
      <c r="Q42" s="413" t="n">
        <v>100</v>
      </c>
      <c r="R42" s="413" t="n">
        <v>100</v>
      </c>
      <c r="S42" s="514" t="n">
        <f aca="false">SUM(G42:R42)</f>
        <v>1200</v>
      </c>
    </row>
    <row r="43" customFormat="false" ht="18.75" hidden="false" customHeight="false" outlineLevel="0" collapsed="false">
      <c r="A43" s="413"/>
      <c r="B43" s="83"/>
      <c r="C43" s="83"/>
      <c r="D43" s="83" t="s">
        <v>1392</v>
      </c>
      <c r="E43" s="413"/>
      <c r="F43" s="83"/>
      <c r="G43" s="157"/>
      <c r="H43" s="157"/>
      <c r="I43" s="157"/>
      <c r="J43" s="413"/>
      <c r="K43" s="413"/>
      <c r="L43" s="413"/>
      <c r="M43" s="413"/>
      <c r="N43" s="413"/>
      <c r="O43" s="413"/>
      <c r="P43" s="413"/>
      <c r="Q43" s="413"/>
      <c r="R43" s="413"/>
      <c r="S43" s="413"/>
    </row>
    <row r="44" customFormat="false" ht="18.75" hidden="false" customHeight="false" outlineLevel="0" collapsed="false">
      <c r="A44" s="133"/>
      <c r="B44" s="93"/>
      <c r="C44" s="93"/>
      <c r="D44" s="93" t="s">
        <v>422</v>
      </c>
      <c r="E44" s="133"/>
      <c r="F44" s="93"/>
      <c r="G44" s="97"/>
      <c r="H44" s="97"/>
      <c r="I44" s="97"/>
      <c r="J44" s="133"/>
      <c r="K44" s="133"/>
      <c r="L44" s="133"/>
      <c r="M44" s="133"/>
      <c r="N44" s="133"/>
      <c r="O44" s="133"/>
      <c r="P44" s="133"/>
      <c r="Q44" s="133"/>
      <c r="R44" s="133"/>
      <c r="S44" s="133"/>
    </row>
    <row r="45" customFormat="false" ht="18" hidden="false" customHeight="false" outlineLevel="0" collapsed="false">
      <c r="A45" s="413" t="n">
        <v>12</v>
      </c>
      <c r="B45" s="83" t="s">
        <v>1413</v>
      </c>
      <c r="C45" s="83" t="s">
        <v>1414</v>
      </c>
      <c r="D45" s="127" t="s">
        <v>1415</v>
      </c>
      <c r="E45" s="413" t="n">
        <v>5</v>
      </c>
      <c r="F45" s="127" t="s">
        <v>1416</v>
      </c>
      <c r="G45" s="157" t="n">
        <v>100</v>
      </c>
      <c r="H45" s="157" t="n">
        <v>100</v>
      </c>
      <c r="I45" s="157" t="n">
        <v>100</v>
      </c>
      <c r="J45" s="413" t="n">
        <v>100</v>
      </c>
      <c r="K45" s="413" t="n">
        <v>100</v>
      </c>
      <c r="L45" s="413" t="n">
        <v>100</v>
      </c>
      <c r="M45" s="413" t="n">
        <v>100</v>
      </c>
      <c r="N45" s="413" t="n">
        <v>100</v>
      </c>
      <c r="O45" s="413" t="n">
        <v>100</v>
      </c>
      <c r="P45" s="413" t="n">
        <v>100</v>
      </c>
      <c r="Q45" s="413" t="n">
        <v>100</v>
      </c>
      <c r="R45" s="413" t="n">
        <v>100</v>
      </c>
      <c r="S45" s="514" t="n">
        <f aca="false">SUM(G45:R45)</f>
        <v>1200</v>
      </c>
    </row>
    <row r="46" customFormat="false" ht="18.75" hidden="false" customHeight="false" outlineLevel="0" collapsed="false">
      <c r="A46" s="413"/>
      <c r="B46" s="83"/>
      <c r="C46" s="83"/>
      <c r="D46" s="83" t="s">
        <v>1392</v>
      </c>
      <c r="E46" s="413"/>
      <c r="F46" s="83"/>
      <c r="G46" s="157"/>
      <c r="H46" s="157"/>
      <c r="I46" s="157"/>
      <c r="J46" s="413"/>
      <c r="K46" s="413"/>
      <c r="L46" s="413"/>
      <c r="M46" s="413"/>
      <c r="N46" s="413"/>
      <c r="O46" s="413"/>
      <c r="P46" s="413"/>
      <c r="Q46" s="413"/>
      <c r="R46" s="413"/>
      <c r="S46" s="413"/>
    </row>
    <row r="47" customFormat="false" ht="18.75" hidden="false" customHeight="false" outlineLevel="0" collapsed="false">
      <c r="A47" s="133"/>
      <c r="B47" s="93"/>
      <c r="C47" s="93"/>
      <c r="D47" s="93" t="s">
        <v>422</v>
      </c>
      <c r="E47" s="133"/>
      <c r="F47" s="93"/>
      <c r="G47" s="97"/>
      <c r="H47" s="97"/>
      <c r="I47" s="97"/>
      <c r="J47" s="133"/>
      <c r="K47" s="133"/>
      <c r="L47" s="133"/>
      <c r="M47" s="133"/>
      <c r="N47" s="133"/>
      <c r="O47" s="133"/>
      <c r="P47" s="133"/>
      <c r="Q47" s="133"/>
      <c r="R47" s="133"/>
      <c r="S47" s="133"/>
    </row>
    <row r="48" customFormat="false" ht="18" hidden="false" customHeight="false" outlineLevel="0" collapsed="false">
      <c r="A48" s="413" t="n">
        <v>13</v>
      </c>
      <c r="B48" s="83" t="s">
        <v>1417</v>
      </c>
      <c r="C48" s="83" t="s">
        <v>1418</v>
      </c>
      <c r="D48" s="127" t="s">
        <v>1419</v>
      </c>
      <c r="E48" s="413" t="n">
        <v>7</v>
      </c>
      <c r="F48" s="83"/>
      <c r="G48" s="157"/>
      <c r="H48" s="157"/>
      <c r="I48" s="157"/>
      <c r="J48" s="413"/>
      <c r="K48" s="413"/>
      <c r="L48" s="413"/>
      <c r="M48" s="413"/>
      <c r="N48" s="413"/>
      <c r="O48" s="413"/>
      <c r="P48" s="413"/>
      <c r="Q48" s="413" t="n">
        <v>44</v>
      </c>
      <c r="R48" s="413" t="n">
        <v>100</v>
      </c>
      <c r="S48" s="514" t="n">
        <f aca="false">SUM(G48:R48)</f>
        <v>144</v>
      </c>
    </row>
    <row r="49" customFormat="false" ht="18.75" hidden="false" customHeight="false" outlineLevel="0" collapsed="false">
      <c r="A49" s="14"/>
      <c r="B49" s="20"/>
      <c r="C49" s="20"/>
      <c r="D49" s="83" t="s">
        <v>1392</v>
      </c>
      <c r="E49" s="14"/>
      <c r="F49" s="20"/>
      <c r="G49" s="15"/>
      <c r="H49" s="15"/>
      <c r="I49" s="15"/>
      <c r="J49" s="14"/>
      <c r="K49" s="14"/>
      <c r="L49" s="14"/>
      <c r="M49" s="14"/>
      <c r="N49" s="14"/>
      <c r="O49" s="14"/>
      <c r="P49" s="14"/>
      <c r="Q49" s="14"/>
      <c r="R49" s="14"/>
      <c r="S49" s="383"/>
    </row>
    <row r="50" customFormat="false" ht="18.75" hidden="false" customHeight="false" outlineLevel="0" collapsed="false">
      <c r="A50" s="23"/>
      <c r="B50" s="25"/>
      <c r="C50" s="25"/>
      <c r="D50" s="93" t="s">
        <v>422</v>
      </c>
      <c r="E50" s="23"/>
      <c r="F50" s="25"/>
      <c r="G50" s="26"/>
      <c r="H50" s="26"/>
      <c r="I50" s="26"/>
      <c r="J50" s="23"/>
      <c r="K50" s="23"/>
      <c r="L50" s="23"/>
      <c r="M50" s="23"/>
      <c r="N50" s="23"/>
      <c r="O50" s="23"/>
      <c r="P50" s="23"/>
      <c r="Q50" s="23"/>
      <c r="R50" s="23"/>
      <c r="S50" s="384"/>
    </row>
    <row r="51" customFormat="false" ht="18" hidden="false" customHeight="false" outlineLevel="0" collapsed="false">
      <c r="A51" s="14" t="n">
        <v>14</v>
      </c>
      <c r="B51" s="20"/>
      <c r="C51" s="20"/>
      <c r="D51" s="20"/>
      <c r="E51" s="14"/>
      <c r="F51" s="20"/>
      <c r="G51" s="15"/>
      <c r="H51" s="15"/>
      <c r="I51" s="15"/>
      <c r="J51" s="14"/>
      <c r="K51" s="14"/>
      <c r="L51" s="14"/>
      <c r="M51" s="14"/>
      <c r="N51" s="14"/>
      <c r="O51" s="14"/>
      <c r="P51" s="14"/>
      <c r="Q51" s="14"/>
      <c r="R51" s="14"/>
      <c r="S51" s="443" t="n">
        <f aca="false">SUM(G51:R51)</f>
        <v>0</v>
      </c>
    </row>
    <row r="52" customFormat="false" ht="18.75" hidden="false" customHeight="false" outlineLevel="0" collapsed="false">
      <c r="A52" s="14"/>
      <c r="B52" s="20"/>
      <c r="C52" s="20"/>
      <c r="D52" s="159"/>
      <c r="E52" s="14"/>
      <c r="F52" s="20"/>
      <c r="G52" s="15"/>
      <c r="H52" s="15"/>
      <c r="I52" s="15"/>
      <c r="J52" s="14"/>
      <c r="K52" s="14"/>
      <c r="L52" s="14"/>
      <c r="M52" s="14"/>
      <c r="N52" s="14"/>
      <c r="O52" s="14"/>
      <c r="P52" s="14"/>
      <c r="Q52" s="14"/>
      <c r="R52" s="14"/>
      <c r="S52" s="383"/>
    </row>
    <row r="53" customFormat="false" ht="18.75" hidden="false" customHeight="false" outlineLevel="0" collapsed="false">
      <c r="A53" s="23"/>
      <c r="B53" s="25"/>
      <c r="C53" s="25"/>
      <c r="D53" s="163"/>
      <c r="E53" s="23"/>
      <c r="F53" s="25"/>
      <c r="G53" s="23" t="n">
        <f aca="false">SUM(G33:G52)</f>
        <v>260</v>
      </c>
      <c r="H53" s="23" t="n">
        <f aca="false">SUM(H33:H52)</f>
        <v>320</v>
      </c>
      <c r="I53" s="23" t="n">
        <f aca="false">SUM(I33:I52)</f>
        <v>390</v>
      </c>
      <c r="J53" s="23" t="n">
        <f aca="false">SUM(J33:J52)</f>
        <v>290</v>
      </c>
      <c r="K53" s="23" t="n">
        <f aca="false">SUM(K33:K52)</f>
        <v>310</v>
      </c>
      <c r="L53" s="23" t="n">
        <f aca="false">SUM(L33:L52)</f>
        <v>360</v>
      </c>
      <c r="M53" s="23" t="n">
        <f aca="false">SUM(M33:M52)</f>
        <v>310</v>
      </c>
      <c r="N53" s="23" t="n">
        <f aca="false">SUM(N33:N52)</f>
        <v>370</v>
      </c>
      <c r="O53" s="23" t="n">
        <f aca="false">SUM(O33:O52)</f>
        <v>310</v>
      </c>
      <c r="P53" s="23" t="n">
        <f aca="false">SUM(P33:P52)</f>
        <v>290</v>
      </c>
      <c r="Q53" s="23" t="n">
        <f aca="false">SUM(Q33:Q52)</f>
        <v>414</v>
      </c>
      <c r="R53" s="23" t="n">
        <f aca="false">SUM(R33:R52)</f>
        <v>370</v>
      </c>
      <c r="S53" s="384"/>
    </row>
    <row r="54" customFormat="false" ht="18.75" hidden="false" customHeight="false" outlineLevel="0" collapsed="false">
      <c r="Q54" s="43" t="s">
        <v>58</v>
      </c>
      <c r="R54" s="3"/>
      <c r="S54" s="251" t="n">
        <f aca="false">SUM(S33:S53)</f>
        <v>3994</v>
      </c>
    </row>
    <row r="55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3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5.99"/>
    <col collapsed="false" customWidth="true" hidden="false" outlineLevel="0" max="18" min="7" style="0" width="6.28"/>
    <col collapsed="false" customWidth="true" hidden="false" outlineLevel="0" max="19" min="19" style="0" width="7.56"/>
  </cols>
  <sheetData>
    <row r="1" customFormat="false" ht="23.25" hidden="false" customHeight="false" outlineLevel="0" collapsed="false">
      <c r="A1" s="5" t="s">
        <v>14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51" t="s">
        <v>1</v>
      </c>
      <c r="B3" s="151" t="s">
        <v>2</v>
      </c>
      <c r="C3" s="151" t="s">
        <v>3</v>
      </c>
      <c r="D3" s="151" t="s">
        <v>4</v>
      </c>
      <c r="E3" s="151" t="s">
        <v>5</v>
      </c>
      <c r="F3" s="151" t="s">
        <v>6</v>
      </c>
      <c r="G3" s="151" t="s">
        <v>454</v>
      </c>
      <c r="H3" s="151" t="s">
        <v>455</v>
      </c>
      <c r="I3" s="151" t="s">
        <v>456</v>
      </c>
      <c r="J3" s="151" t="s">
        <v>457</v>
      </c>
      <c r="K3" s="151" t="s">
        <v>458</v>
      </c>
      <c r="L3" s="151" t="s">
        <v>459</v>
      </c>
      <c r="M3" s="151" t="s">
        <v>460</v>
      </c>
      <c r="N3" s="151" t="s">
        <v>461</v>
      </c>
      <c r="O3" s="151" t="s">
        <v>462</v>
      </c>
      <c r="P3" s="151" t="s">
        <v>463</v>
      </c>
      <c r="Q3" s="151" t="s">
        <v>464</v>
      </c>
      <c r="R3" s="151" t="s">
        <v>465</v>
      </c>
      <c r="S3" s="151" t="s">
        <v>19</v>
      </c>
    </row>
    <row r="4" customFormat="false" ht="18" hidden="false" customHeight="false" outlineLevel="0" collapsed="false">
      <c r="A4" s="413"/>
      <c r="B4" s="83"/>
      <c r="C4" s="83"/>
      <c r="D4" s="83"/>
      <c r="E4" s="413"/>
      <c r="F4" s="8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517"/>
      <c r="R4" s="413"/>
      <c r="S4" s="87"/>
    </row>
    <row r="5" customFormat="false" ht="18" hidden="false" customHeight="false" outlineLevel="0" collapsed="false">
      <c r="A5" s="413" t="n">
        <v>1</v>
      </c>
      <c r="B5" s="413" t="s">
        <v>560</v>
      </c>
      <c r="C5" s="83" t="s">
        <v>1421</v>
      </c>
      <c r="D5" s="127" t="s">
        <v>1422</v>
      </c>
      <c r="E5" s="413" t="n">
        <v>6</v>
      </c>
      <c r="F5" s="126" t="s">
        <v>1423</v>
      </c>
      <c r="G5" s="413"/>
      <c r="H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131" t="n">
        <f aca="false">SUM(G5:R5)</f>
        <v>0</v>
      </c>
    </row>
    <row r="6" customFormat="false" ht="18" hidden="false" customHeight="false" outlineLevel="0" collapsed="false">
      <c r="A6" s="413"/>
      <c r="B6" s="83"/>
      <c r="C6" s="83"/>
      <c r="D6" s="83" t="s">
        <v>1424</v>
      </c>
      <c r="E6" s="413"/>
      <c r="F6" s="83"/>
      <c r="G6" s="517"/>
      <c r="H6" s="157"/>
      <c r="I6" s="157"/>
      <c r="J6" s="157"/>
      <c r="K6" s="413"/>
      <c r="L6" s="413"/>
      <c r="M6" s="413"/>
      <c r="N6" s="413"/>
      <c r="O6" s="413"/>
      <c r="P6" s="413"/>
      <c r="Q6" s="413"/>
      <c r="R6" s="413"/>
      <c r="S6" s="413"/>
    </row>
    <row r="7" customFormat="false" ht="18" hidden="false" customHeight="false" outlineLevel="0" collapsed="false">
      <c r="A7" s="133"/>
      <c r="B7" s="93"/>
      <c r="C7" s="93"/>
      <c r="D7" s="93"/>
      <c r="E7" s="133"/>
      <c r="F7" s="93"/>
      <c r="G7" s="518"/>
      <c r="H7" s="97"/>
      <c r="I7" s="97"/>
      <c r="J7" s="97"/>
      <c r="K7" s="133"/>
      <c r="L7" s="133"/>
      <c r="M7" s="133"/>
      <c r="N7" s="133"/>
      <c r="O7" s="133"/>
      <c r="P7" s="133"/>
      <c r="Q7" s="133"/>
      <c r="R7" s="133"/>
      <c r="S7" s="133"/>
    </row>
    <row r="8" customFormat="false" ht="18.75" hidden="false" customHeight="false" outlineLevel="0" collapsed="false">
      <c r="A8" s="413" t="n">
        <v>2</v>
      </c>
      <c r="B8" s="153" t="s">
        <v>1425</v>
      </c>
      <c r="C8" s="153" t="s">
        <v>1426</v>
      </c>
      <c r="D8" s="155" t="s">
        <v>1427</v>
      </c>
      <c r="E8" s="438" t="n">
        <v>5</v>
      </c>
      <c r="F8" s="153" t="n">
        <v>968389863</v>
      </c>
      <c r="G8" s="517" t="n">
        <v>70</v>
      </c>
      <c r="H8" s="157" t="n">
        <v>60</v>
      </c>
      <c r="I8" s="157" t="n">
        <v>60</v>
      </c>
      <c r="J8" s="157" t="n">
        <v>100</v>
      </c>
      <c r="K8" s="413" t="n">
        <v>60</v>
      </c>
      <c r="L8" s="413" t="n">
        <v>60</v>
      </c>
      <c r="M8" s="413" t="n">
        <v>100</v>
      </c>
      <c r="N8" s="413" t="n">
        <v>100</v>
      </c>
      <c r="O8" s="413" t="n">
        <v>100</v>
      </c>
      <c r="P8" s="413" t="n">
        <v>40</v>
      </c>
      <c r="Q8" s="413" t="n">
        <v>30</v>
      </c>
      <c r="R8" s="413" t="n">
        <v>30</v>
      </c>
      <c r="S8" s="517" t="n">
        <f aca="false">SUM(G8:R8)</f>
        <v>810</v>
      </c>
    </row>
    <row r="9" customFormat="false" ht="18.75" hidden="false" customHeight="false" outlineLevel="0" collapsed="false">
      <c r="A9" s="413"/>
      <c r="B9" s="83"/>
      <c r="C9" s="83"/>
      <c r="D9" s="83" t="s">
        <v>1428</v>
      </c>
      <c r="E9" s="85"/>
      <c r="F9" s="83"/>
      <c r="G9" s="517"/>
      <c r="H9" s="157"/>
      <c r="I9" s="157"/>
      <c r="J9" s="157"/>
      <c r="K9" s="413"/>
      <c r="L9" s="413"/>
      <c r="M9" s="413"/>
      <c r="N9" s="413"/>
      <c r="O9" s="413"/>
      <c r="P9" s="413"/>
      <c r="Q9" s="413"/>
      <c r="R9" s="413"/>
      <c r="S9" s="413"/>
    </row>
    <row r="10" customFormat="false" ht="18.75" hidden="false" customHeight="false" outlineLevel="0" collapsed="false">
      <c r="A10" s="133"/>
      <c r="B10" s="93"/>
      <c r="C10" s="93"/>
      <c r="D10" s="93"/>
      <c r="E10" s="94"/>
      <c r="F10" s="93"/>
      <c r="G10" s="518"/>
      <c r="H10" s="97"/>
      <c r="I10" s="97"/>
      <c r="J10" s="97"/>
      <c r="K10" s="133"/>
      <c r="L10" s="133"/>
      <c r="M10" s="133"/>
      <c r="N10" s="133"/>
      <c r="O10" s="133"/>
      <c r="P10" s="133"/>
      <c r="Q10" s="133"/>
      <c r="R10" s="133"/>
      <c r="S10" s="133"/>
    </row>
    <row r="11" customFormat="false" ht="18.75" hidden="false" customHeight="false" outlineLevel="0" collapsed="false">
      <c r="A11" s="413" t="n">
        <v>3</v>
      </c>
      <c r="B11" s="83" t="s">
        <v>1429</v>
      </c>
      <c r="C11" s="83" t="s">
        <v>1430</v>
      </c>
      <c r="D11" s="84" t="s">
        <v>1431</v>
      </c>
      <c r="E11" s="85" t="n">
        <v>5</v>
      </c>
      <c r="F11" s="84" t="s">
        <v>1432</v>
      </c>
      <c r="G11" s="517" t="n">
        <v>78</v>
      </c>
      <c r="H11" s="157" t="n">
        <v>83</v>
      </c>
      <c r="I11" s="157" t="n">
        <v>86</v>
      </c>
      <c r="J11" s="157" t="n">
        <v>122</v>
      </c>
      <c r="K11" s="413" t="n">
        <v>73</v>
      </c>
      <c r="L11" s="413" t="n">
        <v>79</v>
      </c>
      <c r="M11" s="413" t="n">
        <v>90</v>
      </c>
      <c r="N11" s="413" t="n">
        <v>112</v>
      </c>
      <c r="O11" s="413" t="n">
        <v>75</v>
      </c>
      <c r="P11" s="413" t="n">
        <v>87</v>
      </c>
      <c r="Q11" s="413" t="n">
        <v>90</v>
      </c>
      <c r="R11" s="413" t="n">
        <v>90</v>
      </c>
      <c r="S11" s="517" t="n">
        <f aca="false">SUM(G11:R11)</f>
        <v>1065</v>
      </c>
    </row>
    <row r="12" customFormat="false" ht="18.75" hidden="false" customHeight="false" outlineLevel="0" collapsed="false">
      <c r="A12" s="413"/>
      <c r="B12" s="83"/>
      <c r="C12" s="83"/>
      <c r="D12" s="83" t="s">
        <v>1424</v>
      </c>
      <c r="E12" s="85"/>
      <c r="F12" s="83"/>
      <c r="G12" s="517"/>
      <c r="H12" s="157"/>
      <c r="I12" s="157"/>
      <c r="J12" s="157"/>
      <c r="K12" s="413"/>
      <c r="L12" s="413"/>
      <c r="M12" s="413"/>
      <c r="N12" s="413"/>
      <c r="O12" s="413"/>
      <c r="P12" s="413"/>
      <c r="Q12" s="413"/>
      <c r="R12" s="413"/>
      <c r="S12" s="413"/>
    </row>
    <row r="13" customFormat="false" ht="18.75" hidden="false" customHeight="false" outlineLevel="0" collapsed="false">
      <c r="A13" s="133"/>
      <c r="B13" s="93"/>
      <c r="C13" s="93"/>
      <c r="D13" s="93"/>
      <c r="E13" s="94"/>
      <c r="F13" s="93"/>
      <c r="G13" s="518"/>
      <c r="H13" s="97"/>
      <c r="I13" s="97"/>
      <c r="J13" s="97"/>
      <c r="K13" s="133"/>
      <c r="L13" s="133"/>
      <c r="M13" s="133"/>
      <c r="N13" s="133"/>
      <c r="O13" s="133"/>
      <c r="P13" s="133"/>
      <c r="Q13" s="133"/>
      <c r="R13" s="133"/>
      <c r="S13" s="133"/>
    </row>
    <row r="14" customFormat="false" ht="18" hidden="false" customHeight="false" outlineLevel="0" collapsed="false">
      <c r="A14" s="413"/>
      <c r="B14" s="83"/>
      <c r="C14" s="83"/>
      <c r="D14" s="83"/>
      <c r="E14" s="413"/>
      <c r="F14" s="83"/>
      <c r="G14" s="517"/>
      <c r="H14" s="157"/>
      <c r="I14" s="157"/>
      <c r="J14" s="157"/>
      <c r="K14" s="413"/>
      <c r="L14" s="413"/>
      <c r="M14" s="413"/>
      <c r="N14" s="413"/>
      <c r="O14" s="413"/>
      <c r="P14" s="413"/>
      <c r="Q14" s="413"/>
      <c r="R14" s="413"/>
      <c r="S14" s="413"/>
    </row>
    <row r="15" customFormat="false" ht="18" hidden="false" customHeight="false" outlineLevel="0" collapsed="false">
      <c r="A15" s="413"/>
      <c r="B15" s="83"/>
      <c r="C15" s="83"/>
      <c r="D15" s="83"/>
      <c r="E15" s="413"/>
      <c r="F15" s="83"/>
      <c r="G15" s="517"/>
      <c r="H15" s="157"/>
      <c r="I15" s="157"/>
      <c r="J15" s="157"/>
      <c r="K15" s="413"/>
      <c r="L15" s="413"/>
      <c r="M15" s="413"/>
      <c r="N15" s="413"/>
      <c r="O15" s="413"/>
      <c r="P15" s="413"/>
      <c r="Q15" s="413"/>
      <c r="R15" s="413"/>
      <c r="S15" s="413"/>
    </row>
    <row r="16" customFormat="false" ht="18" hidden="false" customHeight="false" outlineLevel="0" collapsed="false">
      <c r="A16" s="133"/>
      <c r="B16" s="93"/>
      <c r="C16" s="93"/>
      <c r="D16" s="93"/>
      <c r="E16" s="133"/>
      <c r="F16" s="93"/>
      <c r="G16" s="518"/>
      <c r="H16" s="97"/>
      <c r="I16" s="97"/>
      <c r="J16" s="97"/>
      <c r="K16" s="133"/>
      <c r="L16" s="133"/>
      <c r="M16" s="133"/>
      <c r="N16" s="133"/>
      <c r="O16" s="133"/>
      <c r="P16" s="133"/>
      <c r="Q16" s="133"/>
      <c r="R16" s="133"/>
      <c r="S16" s="133"/>
    </row>
    <row r="17" customFormat="false" ht="18" hidden="false" customHeight="false" outlineLevel="0" collapsed="false">
      <c r="A17" s="413"/>
      <c r="B17" s="83"/>
      <c r="C17" s="83"/>
      <c r="D17" s="83"/>
      <c r="E17" s="413"/>
      <c r="F17" s="83"/>
      <c r="G17" s="517"/>
      <c r="H17" s="157"/>
      <c r="I17" s="157"/>
      <c r="J17" s="157"/>
      <c r="K17" s="413"/>
      <c r="L17" s="413"/>
      <c r="M17" s="413"/>
      <c r="N17" s="413"/>
      <c r="O17" s="413"/>
      <c r="P17" s="413"/>
      <c r="Q17" s="413"/>
      <c r="R17" s="413"/>
      <c r="S17" s="413"/>
    </row>
    <row r="18" customFormat="false" ht="18" hidden="false" customHeight="false" outlineLevel="0" collapsed="false">
      <c r="A18" s="413"/>
      <c r="B18" s="83"/>
      <c r="C18" s="83"/>
      <c r="D18" s="83"/>
      <c r="E18" s="413"/>
      <c r="F18" s="83"/>
      <c r="G18" s="517"/>
      <c r="H18" s="157"/>
      <c r="I18" s="157"/>
      <c r="J18" s="157"/>
      <c r="K18" s="413"/>
      <c r="L18" s="413"/>
      <c r="M18" s="413"/>
      <c r="N18" s="413"/>
      <c r="O18" s="413"/>
      <c r="P18" s="413"/>
      <c r="Q18" s="413"/>
      <c r="R18" s="413"/>
      <c r="S18" s="413"/>
    </row>
    <row r="19" customFormat="false" ht="18" hidden="false" customHeight="false" outlineLevel="0" collapsed="false">
      <c r="A19" s="133"/>
      <c r="B19" s="93"/>
      <c r="C19" s="93"/>
      <c r="D19" s="93"/>
      <c r="E19" s="133"/>
      <c r="F19" s="93"/>
      <c r="G19" s="518"/>
      <c r="H19" s="97"/>
      <c r="I19" s="97"/>
      <c r="J19" s="97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18" hidden="false" customHeight="false" outlineLevel="0" collapsed="false">
      <c r="A20" s="413"/>
      <c r="B20" s="83"/>
      <c r="C20" s="83"/>
      <c r="D20" s="83"/>
      <c r="E20" s="413"/>
      <c r="F20" s="83"/>
      <c r="G20" s="517"/>
      <c r="H20" s="157"/>
      <c r="I20" s="157"/>
      <c r="J20" s="157"/>
      <c r="K20" s="413"/>
      <c r="L20" s="413"/>
      <c r="M20" s="413"/>
      <c r="N20" s="413"/>
      <c r="O20" s="413"/>
      <c r="P20" s="413"/>
      <c r="Q20" s="413"/>
      <c r="R20" s="413"/>
      <c r="S20" s="413"/>
    </row>
    <row r="21" customFormat="false" ht="18" hidden="false" customHeight="false" outlineLevel="0" collapsed="false">
      <c r="A21" s="413"/>
      <c r="B21" s="83"/>
      <c r="C21" s="83"/>
      <c r="D21" s="83"/>
      <c r="E21" s="413"/>
      <c r="F21" s="83"/>
      <c r="G21" s="517"/>
      <c r="H21" s="157"/>
      <c r="I21" s="157"/>
      <c r="J21" s="157"/>
      <c r="K21" s="413"/>
      <c r="L21" s="413"/>
      <c r="M21" s="413"/>
      <c r="N21" s="413"/>
      <c r="O21" s="413"/>
      <c r="P21" s="413"/>
      <c r="Q21" s="413"/>
      <c r="R21" s="413"/>
      <c r="S21" s="413"/>
    </row>
    <row r="22" customFormat="false" ht="18" hidden="false" customHeight="false" outlineLevel="0" collapsed="false">
      <c r="A22" s="133"/>
      <c r="B22" s="93"/>
      <c r="C22" s="93"/>
      <c r="D22" s="93"/>
      <c r="E22" s="133"/>
      <c r="F22" s="93"/>
      <c r="G22" s="518" t="n">
        <f aca="false">SUM(G8:G21)</f>
        <v>148</v>
      </c>
      <c r="H22" s="519" t="n">
        <f aca="false">SUM(H8:H21)</f>
        <v>143</v>
      </c>
      <c r="I22" s="519" t="n">
        <f aca="false">SUM(I8:I21)</f>
        <v>146</v>
      </c>
      <c r="J22" s="519" t="n">
        <f aca="false">SUM(J8:J21)</f>
        <v>222</v>
      </c>
      <c r="K22" s="133" t="n">
        <f aca="false">SUM(K8:K21)</f>
        <v>133</v>
      </c>
      <c r="L22" s="133" t="n">
        <f aca="false">SUM(L8:L21)</f>
        <v>139</v>
      </c>
      <c r="M22" s="133" t="n">
        <f aca="false">SUM(M8:M21)</f>
        <v>190</v>
      </c>
      <c r="N22" s="133" t="n">
        <f aca="false">SUM(N8:N21)</f>
        <v>212</v>
      </c>
      <c r="O22" s="133" t="n">
        <f aca="false">SUM(O8:O21)</f>
        <v>175</v>
      </c>
      <c r="P22" s="133" t="n">
        <f aca="false">SUM(P8:P21)</f>
        <v>127</v>
      </c>
      <c r="Q22" s="133" t="n">
        <f aca="false">SUM(Q8:Q21)</f>
        <v>120</v>
      </c>
      <c r="R22" s="133" t="n">
        <f aca="false">SUM(R8:R21)</f>
        <v>120</v>
      </c>
      <c r="S22" s="133"/>
    </row>
    <row r="23" customFormat="false" ht="18.75" hidden="false" customHeight="false" outlineLevel="0" collapsed="false">
      <c r="A23" s="515"/>
      <c r="B23" s="515"/>
      <c r="C23" s="515"/>
      <c r="D23" s="515"/>
      <c r="E23" s="515"/>
      <c r="F23" s="515"/>
      <c r="G23" s="515"/>
      <c r="H23" s="515"/>
      <c r="I23" s="515"/>
      <c r="J23" s="515"/>
      <c r="K23" s="515"/>
      <c r="L23" s="515"/>
      <c r="M23" s="515"/>
      <c r="N23" s="515"/>
      <c r="O23" s="515"/>
      <c r="P23" s="515"/>
      <c r="Q23" s="147" t="s">
        <v>58</v>
      </c>
      <c r="R23" s="147"/>
      <c r="S23" s="302" t="n">
        <f aca="false">SUM(S5:S22)</f>
        <v>1875</v>
      </c>
    </row>
    <row r="24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35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5.99"/>
    <col collapsed="false" customWidth="true" hidden="false" outlineLevel="0" max="6" min="6" style="0" width="9.14"/>
    <col collapsed="false" customWidth="true" hidden="false" outlineLevel="0" max="14" min="7" style="0" width="6.28"/>
    <col collapsed="false" customWidth="true" hidden="false" outlineLevel="0" max="15" min="15" style="0" width="6.99"/>
    <col collapsed="false" customWidth="true" hidden="false" outlineLevel="0" max="18" min="16" style="0" width="6.28"/>
    <col collapsed="false" customWidth="true" hidden="false" outlineLevel="0" max="19" min="19" style="0" width="7.56"/>
  </cols>
  <sheetData>
    <row r="1" s="520" customFormat="true" ht="24" hidden="false" customHeight="false" outlineLevel="0" collapsed="false">
      <c r="A1" s="5" t="s">
        <v>14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8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51" t="s">
        <v>19</v>
      </c>
    </row>
    <row r="3" s="520" customFormat="true" ht="23.25" hidden="false" customHeight="false" outlineLevel="0" collapsed="false">
      <c r="A3" s="14" t="n">
        <v>1</v>
      </c>
      <c r="B3" s="80" t="s">
        <v>1434</v>
      </c>
      <c r="C3" s="19" t="s">
        <v>1435</v>
      </c>
      <c r="D3" s="20" t="s">
        <v>1436</v>
      </c>
      <c r="E3" s="14" t="n">
        <v>9</v>
      </c>
      <c r="F3" s="14" t="s">
        <v>1437</v>
      </c>
      <c r="G3" s="14" t="n">
        <v>150</v>
      </c>
      <c r="H3" s="14" t="n">
        <v>150</v>
      </c>
      <c r="I3" s="14" t="n">
        <v>150</v>
      </c>
      <c r="J3" s="14" t="n">
        <v>150</v>
      </c>
      <c r="K3" s="14" t="n">
        <v>150</v>
      </c>
      <c r="L3" s="14" t="n">
        <v>150</v>
      </c>
      <c r="M3" s="14" t="n">
        <v>100</v>
      </c>
      <c r="N3" s="14" t="n">
        <v>100</v>
      </c>
      <c r="O3" s="14" t="n">
        <v>100</v>
      </c>
      <c r="P3" s="14" t="n">
        <v>100</v>
      </c>
      <c r="Q3" s="14" t="n">
        <v>100</v>
      </c>
      <c r="R3" s="14" t="n">
        <v>100</v>
      </c>
      <c r="S3" s="512" t="n">
        <f aca="false">SUM(G3:R3)</f>
        <v>1500</v>
      </c>
      <c r="T3" s="6"/>
      <c r="U3" s="6"/>
      <c r="V3" s="6"/>
    </row>
    <row r="4" s="6" customFormat="true" ht="18" hidden="false" customHeight="false" outlineLevel="0" collapsed="false">
      <c r="A4" s="14"/>
      <c r="B4" s="20"/>
      <c r="C4" s="20"/>
      <c r="D4" s="19" t="s">
        <v>1438</v>
      </c>
      <c r="E4" s="14"/>
      <c r="F4" s="20"/>
      <c r="G4" s="371"/>
      <c r="H4" s="15"/>
      <c r="I4" s="15"/>
      <c r="J4" s="15"/>
      <c r="K4" s="14"/>
      <c r="L4" s="14"/>
      <c r="M4" s="14"/>
      <c r="N4" s="14"/>
      <c r="O4" s="14"/>
      <c r="P4" s="14"/>
      <c r="Q4" s="14"/>
      <c r="R4" s="14"/>
      <c r="S4" s="383"/>
    </row>
    <row r="5" s="6" customFormat="true" ht="18" hidden="false" customHeight="false" outlineLevel="0" collapsed="false">
      <c r="A5" s="23"/>
      <c r="B5" s="25"/>
      <c r="C5" s="25"/>
      <c r="D5" s="25"/>
      <c r="E5" s="23"/>
      <c r="F5" s="25"/>
      <c r="G5" s="373"/>
      <c r="H5" s="26"/>
      <c r="I5" s="26"/>
      <c r="J5" s="26"/>
      <c r="K5" s="23"/>
      <c r="L5" s="23"/>
      <c r="M5" s="23"/>
      <c r="N5" s="23"/>
      <c r="O5" s="23"/>
      <c r="P5" s="23"/>
      <c r="Q5" s="23"/>
      <c r="R5" s="23"/>
      <c r="S5" s="384"/>
    </row>
    <row r="6" s="6" customFormat="true" ht="18.75" hidden="false" customHeight="false" outlineLevel="0" collapsed="false">
      <c r="A6" s="14" t="n">
        <v>2</v>
      </c>
      <c r="B6" s="83" t="s">
        <v>1439</v>
      </c>
      <c r="C6" s="83" t="s">
        <v>1440</v>
      </c>
      <c r="D6" s="521" t="s">
        <v>1441</v>
      </c>
      <c r="E6" s="522" t="n">
        <v>4</v>
      </c>
      <c r="F6" s="521" t="s">
        <v>1442</v>
      </c>
      <c r="G6" s="371" t="n">
        <v>100</v>
      </c>
      <c r="H6" s="15" t="n">
        <v>100</v>
      </c>
      <c r="I6" s="15" t="n">
        <v>100</v>
      </c>
      <c r="J6" s="15" t="n">
        <v>100</v>
      </c>
      <c r="K6" s="14" t="n">
        <v>100</v>
      </c>
      <c r="L6" s="14" t="n">
        <v>100</v>
      </c>
      <c r="M6" s="14" t="n">
        <v>100</v>
      </c>
      <c r="N6" s="14" t="n">
        <v>100</v>
      </c>
      <c r="O6" s="14" t="n">
        <v>100</v>
      </c>
      <c r="P6" s="14" t="n">
        <v>100</v>
      </c>
      <c r="Q6" s="14" t="n">
        <v>100</v>
      </c>
      <c r="R6" s="14" t="n">
        <v>100</v>
      </c>
      <c r="S6" s="523" t="n">
        <f aca="false">SUM(G6:R6)</f>
        <v>1200</v>
      </c>
    </row>
    <row r="7" s="6" customFormat="true" ht="18.75" hidden="false" customHeight="false" outlineLevel="0" collapsed="false">
      <c r="A7" s="14"/>
      <c r="B7" s="83"/>
      <c r="C7" s="83"/>
      <c r="D7" s="83" t="s">
        <v>1443</v>
      </c>
      <c r="E7" s="522"/>
      <c r="F7" s="521" t="s">
        <v>1444</v>
      </c>
      <c r="G7" s="371"/>
      <c r="H7" s="15"/>
      <c r="I7" s="15"/>
      <c r="J7" s="15"/>
      <c r="K7" s="14"/>
      <c r="L7" s="14"/>
      <c r="M7" s="14"/>
      <c r="N7" s="14"/>
      <c r="O7" s="14"/>
      <c r="P7" s="14"/>
      <c r="Q7" s="14"/>
      <c r="R7" s="14"/>
      <c r="S7" s="383"/>
    </row>
    <row r="8" s="6" customFormat="true" ht="18.75" hidden="false" customHeight="false" outlineLevel="0" collapsed="false">
      <c r="A8" s="23"/>
      <c r="B8" s="93"/>
      <c r="C8" s="93"/>
      <c r="D8" s="93"/>
      <c r="E8" s="524"/>
      <c r="F8" s="525" t="s">
        <v>1445</v>
      </c>
      <c r="G8" s="373"/>
      <c r="H8" s="26"/>
      <c r="I8" s="26"/>
      <c r="J8" s="26"/>
      <c r="K8" s="23"/>
      <c r="L8" s="23"/>
      <c r="M8" s="23"/>
      <c r="N8" s="23"/>
      <c r="O8" s="23"/>
      <c r="P8" s="23"/>
      <c r="Q8" s="23"/>
      <c r="R8" s="23"/>
      <c r="S8" s="384"/>
    </row>
    <row r="9" s="6" customFormat="true" ht="18.75" hidden="false" customHeight="false" outlineLevel="0" collapsed="false">
      <c r="A9" s="14" t="n">
        <v>3</v>
      </c>
      <c r="B9" s="83" t="s">
        <v>1446</v>
      </c>
      <c r="C9" s="83" t="s">
        <v>1447</v>
      </c>
      <c r="D9" s="521" t="s">
        <v>1448</v>
      </c>
      <c r="E9" s="522" t="n">
        <v>1</v>
      </c>
      <c r="F9" s="521" t="s">
        <v>1449</v>
      </c>
      <c r="G9" s="371" t="n">
        <v>108</v>
      </c>
      <c r="H9" s="15" t="n">
        <v>111</v>
      </c>
      <c r="I9" s="15" t="n">
        <v>108</v>
      </c>
      <c r="J9" s="15" t="n">
        <v>121</v>
      </c>
      <c r="K9" s="14" t="n">
        <v>118</v>
      </c>
      <c r="L9" s="14" t="n">
        <v>90</v>
      </c>
      <c r="M9" s="14" t="n">
        <v>116</v>
      </c>
      <c r="N9" s="14" t="n">
        <v>135</v>
      </c>
      <c r="O9" s="14" t="n">
        <v>105</v>
      </c>
      <c r="P9" s="14" t="n">
        <v>133</v>
      </c>
      <c r="Q9" s="14" t="n">
        <v>141</v>
      </c>
      <c r="R9" s="14" t="n">
        <v>163</v>
      </c>
      <c r="S9" s="523" t="n">
        <f aca="false">SUM(G9:R9)</f>
        <v>1449</v>
      </c>
    </row>
    <row r="10" s="6" customFormat="true" ht="18.75" hidden="false" customHeight="false" outlineLevel="0" collapsed="false">
      <c r="A10" s="14"/>
      <c r="B10" s="83"/>
      <c r="C10" s="83"/>
      <c r="D10" s="83" t="s">
        <v>1443</v>
      </c>
      <c r="E10" s="522"/>
      <c r="F10" s="83"/>
      <c r="G10" s="371"/>
      <c r="H10" s="15"/>
      <c r="I10" s="15"/>
      <c r="J10" s="15"/>
      <c r="K10" s="14"/>
      <c r="L10" s="14"/>
      <c r="M10" s="14"/>
      <c r="N10" s="14"/>
      <c r="O10" s="14"/>
      <c r="P10" s="14"/>
      <c r="Q10" s="14"/>
      <c r="R10" s="14"/>
      <c r="S10" s="383"/>
    </row>
    <row r="11" s="6" customFormat="true" ht="18.75" hidden="false" customHeight="false" outlineLevel="0" collapsed="false">
      <c r="A11" s="23"/>
      <c r="B11" s="93"/>
      <c r="C11" s="93"/>
      <c r="D11" s="93"/>
      <c r="E11" s="524"/>
      <c r="F11" s="93"/>
      <c r="G11" s="373"/>
      <c r="H11" s="26"/>
      <c r="I11" s="26"/>
      <c r="J11" s="26"/>
      <c r="K11" s="23"/>
      <c r="L11" s="23"/>
      <c r="M11" s="23"/>
      <c r="N11" s="23"/>
      <c r="O11" s="23"/>
      <c r="P11" s="23"/>
      <c r="Q11" s="23"/>
      <c r="R11" s="23"/>
      <c r="S11" s="384"/>
    </row>
    <row r="12" s="6" customFormat="true" ht="18" hidden="false" customHeight="false" outlineLevel="0" collapsed="false">
      <c r="A12" s="14" t="n">
        <v>4</v>
      </c>
      <c r="B12" s="19" t="s">
        <v>1450</v>
      </c>
      <c r="C12" s="19" t="s">
        <v>1451</v>
      </c>
      <c r="D12" s="20" t="s">
        <v>1452</v>
      </c>
      <c r="E12" s="14" t="n">
        <v>3</v>
      </c>
      <c r="F12" s="20" t="s">
        <v>1453</v>
      </c>
      <c r="G12" s="371" t="n">
        <v>60</v>
      </c>
      <c r="H12" s="15" t="n">
        <v>60</v>
      </c>
      <c r="I12" s="15" t="n">
        <v>60</v>
      </c>
      <c r="J12" s="15" t="n">
        <v>80</v>
      </c>
      <c r="K12" s="14" t="n">
        <v>60</v>
      </c>
      <c r="L12" s="14" t="n">
        <v>80</v>
      </c>
      <c r="M12" s="14" t="n">
        <v>60</v>
      </c>
      <c r="N12" s="14" t="n">
        <v>50</v>
      </c>
      <c r="O12" s="14" t="n">
        <v>50</v>
      </c>
      <c r="P12" s="14" t="n">
        <v>50</v>
      </c>
      <c r="Q12" s="14" t="n">
        <v>50</v>
      </c>
      <c r="R12" s="14" t="n">
        <v>50</v>
      </c>
      <c r="S12" s="523" t="n">
        <f aca="false">SUM(G12:R12)</f>
        <v>710</v>
      </c>
    </row>
    <row r="13" s="6" customFormat="true" ht="18" hidden="false" customHeight="false" outlineLevel="0" collapsed="false">
      <c r="A13" s="14"/>
      <c r="B13" s="20"/>
      <c r="C13" s="20"/>
      <c r="D13" s="19" t="s">
        <v>1438</v>
      </c>
      <c r="E13" s="14"/>
      <c r="F13" s="20"/>
      <c r="G13" s="371"/>
      <c r="H13" s="15"/>
      <c r="I13" s="15"/>
      <c r="J13" s="15"/>
      <c r="K13" s="14"/>
      <c r="L13" s="14"/>
      <c r="M13" s="14"/>
      <c r="N13" s="14"/>
      <c r="O13" s="14"/>
      <c r="P13" s="14"/>
      <c r="Q13" s="14"/>
      <c r="R13" s="14"/>
      <c r="S13" s="383"/>
    </row>
    <row r="14" s="6" customFormat="true" ht="18" hidden="false" customHeight="false" outlineLevel="0" collapsed="false">
      <c r="A14" s="23"/>
      <c r="B14" s="25"/>
      <c r="C14" s="25"/>
      <c r="D14" s="25"/>
      <c r="E14" s="23"/>
      <c r="F14" s="25"/>
      <c r="G14" s="373"/>
      <c r="H14" s="26"/>
      <c r="I14" s="26"/>
      <c r="J14" s="26"/>
      <c r="K14" s="23"/>
      <c r="L14" s="23"/>
      <c r="M14" s="23"/>
      <c r="N14" s="23"/>
      <c r="O14" s="23"/>
      <c r="P14" s="23"/>
      <c r="Q14" s="23"/>
      <c r="R14" s="23"/>
      <c r="S14" s="384"/>
    </row>
    <row r="15" s="6" customFormat="true" ht="18" hidden="false" customHeight="false" outlineLevel="0" collapsed="false">
      <c r="A15" s="14" t="n">
        <v>5</v>
      </c>
      <c r="B15" s="19" t="s">
        <v>1454</v>
      </c>
      <c r="C15" s="19" t="s">
        <v>1455</v>
      </c>
      <c r="D15" s="20" t="s">
        <v>1456</v>
      </c>
      <c r="E15" s="14" t="n">
        <v>5</v>
      </c>
      <c r="F15" s="20" t="s">
        <v>1457</v>
      </c>
      <c r="G15" s="371" t="n">
        <v>200</v>
      </c>
      <c r="H15" s="15" t="n">
        <v>175</v>
      </c>
      <c r="I15" s="15" t="n">
        <v>176</v>
      </c>
      <c r="J15" s="15" t="n">
        <v>196</v>
      </c>
      <c r="K15" s="14" t="n">
        <v>126</v>
      </c>
      <c r="L15" s="14" t="n">
        <v>80</v>
      </c>
      <c r="M15" s="14" t="n">
        <v>101</v>
      </c>
      <c r="N15" s="14" t="n">
        <v>91</v>
      </c>
      <c r="O15" s="14" t="n">
        <v>98</v>
      </c>
      <c r="P15" s="14" t="n">
        <v>83</v>
      </c>
      <c r="Q15" s="14" t="n">
        <v>93</v>
      </c>
      <c r="R15" s="14" t="n">
        <v>95</v>
      </c>
      <c r="S15" s="523" t="n">
        <f aca="false">SUM(G15:R15)</f>
        <v>1514</v>
      </c>
    </row>
    <row r="16" s="6" customFormat="true" ht="18" hidden="false" customHeight="false" outlineLevel="0" collapsed="false">
      <c r="A16" s="14"/>
      <c r="B16" s="20"/>
      <c r="C16" s="20"/>
      <c r="D16" s="19" t="s">
        <v>1438</v>
      </c>
      <c r="E16" s="14"/>
      <c r="F16" s="20"/>
      <c r="G16" s="371"/>
      <c r="H16" s="15"/>
      <c r="I16" s="15"/>
      <c r="J16" s="15"/>
      <c r="K16" s="14"/>
      <c r="L16" s="14"/>
      <c r="M16" s="14"/>
      <c r="N16" s="14"/>
      <c r="O16" s="14"/>
      <c r="P16" s="14"/>
      <c r="Q16" s="14"/>
      <c r="R16" s="14"/>
      <c r="S16" s="383"/>
    </row>
    <row r="17" s="6" customFormat="true" ht="18" hidden="false" customHeight="false" outlineLevel="0" collapsed="false">
      <c r="A17" s="23"/>
      <c r="B17" s="25"/>
      <c r="C17" s="25"/>
      <c r="D17" s="25"/>
      <c r="E17" s="23"/>
      <c r="F17" s="25"/>
      <c r="G17" s="373"/>
      <c r="H17" s="26"/>
      <c r="I17" s="26"/>
      <c r="J17" s="26"/>
      <c r="K17" s="23"/>
      <c r="L17" s="23"/>
      <c r="M17" s="23"/>
      <c r="N17" s="23"/>
      <c r="O17" s="23"/>
      <c r="P17" s="23"/>
      <c r="Q17" s="23"/>
      <c r="R17" s="23"/>
      <c r="S17" s="384"/>
    </row>
    <row r="18" s="6" customFormat="true" ht="18" hidden="false" customHeight="false" outlineLevel="0" collapsed="false">
      <c r="A18" s="14" t="n">
        <v>6</v>
      </c>
      <c r="B18" s="19" t="s">
        <v>1458</v>
      </c>
      <c r="C18" s="19" t="s">
        <v>1459</v>
      </c>
      <c r="D18" s="20" t="s">
        <v>1460</v>
      </c>
      <c r="E18" s="14" t="n">
        <v>4</v>
      </c>
      <c r="F18" s="20" t="s">
        <v>1461</v>
      </c>
      <c r="G18" s="526" t="s">
        <v>593</v>
      </c>
      <c r="H18" s="15" t="n">
        <v>212</v>
      </c>
      <c r="I18" s="15" t="n">
        <v>207</v>
      </c>
      <c r="J18" s="15" t="n">
        <v>200</v>
      </c>
      <c r="K18" s="14" t="n">
        <v>273</v>
      </c>
      <c r="L18" s="14" t="n">
        <v>261</v>
      </c>
      <c r="M18" s="14" t="n">
        <v>261</v>
      </c>
      <c r="N18" s="14" t="n">
        <v>213</v>
      </c>
      <c r="O18" s="14" t="n">
        <v>229</v>
      </c>
      <c r="P18" s="14" t="n">
        <v>276</v>
      </c>
      <c r="Q18" s="14" t="n">
        <v>260</v>
      </c>
      <c r="R18" s="14" t="n">
        <v>281</v>
      </c>
      <c r="S18" s="443" t="n">
        <f aca="false">SUM(H18:R18)</f>
        <v>2673</v>
      </c>
    </row>
    <row r="19" s="6" customFormat="true" ht="18" hidden="false" customHeight="false" outlineLevel="0" collapsed="false">
      <c r="A19" s="14"/>
      <c r="B19" s="20"/>
      <c r="C19" s="20"/>
      <c r="D19" s="19" t="s">
        <v>1438</v>
      </c>
      <c r="E19" s="14"/>
      <c r="F19" s="20"/>
      <c r="G19" s="526" t="s">
        <v>594</v>
      </c>
      <c r="H19" s="15"/>
      <c r="I19" s="15"/>
      <c r="J19" s="15"/>
      <c r="K19" s="14"/>
      <c r="L19" s="14"/>
      <c r="M19" s="14"/>
      <c r="N19" s="14"/>
      <c r="O19" s="14"/>
      <c r="P19" s="14"/>
      <c r="Q19" s="14"/>
      <c r="R19" s="14"/>
      <c r="S19" s="383"/>
    </row>
    <row r="20" s="6" customFormat="true" ht="18" hidden="false" customHeight="false" outlineLevel="0" collapsed="false">
      <c r="A20" s="23"/>
      <c r="B20" s="25"/>
      <c r="C20" s="25"/>
      <c r="D20" s="25"/>
      <c r="E20" s="23"/>
      <c r="F20" s="25"/>
      <c r="G20" s="373"/>
      <c r="H20" s="26"/>
      <c r="I20" s="26"/>
      <c r="J20" s="26"/>
      <c r="K20" s="23"/>
      <c r="L20" s="23"/>
      <c r="M20" s="23"/>
      <c r="N20" s="23"/>
      <c r="O20" s="23"/>
      <c r="P20" s="23"/>
      <c r="Q20" s="23"/>
      <c r="R20" s="23"/>
      <c r="S20" s="384"/>
    </row>
    <row r="21" s="6" customFormat="true" ht="18" hidden="false" customHeight="false" outlineLevel="0" collapsed="false">
      <c r="A21" s="14" t="n">
        <v>7</v>
      </c>
      <c r="B21" s="19" t="s">
        <v>1462</v>
      </c>
      <c r="C21" s="20"/>
      <c r="D21" s="20"/>
      <c r="E21" s="14"/>
      <c r="F21" s="20"/>
      <c r="G21" s="371"/>
      <c r="H21" s="15"/>
      <c r="I21" s="15"/>
      <c r="J21" s="15"/>
      <c r="K21" s="14"/>
      <c r="L21" s="14"/>
      <c r="M21" s="14"/>
      <c r="N21" s="14"/>
      <c r="O21" s="14"/>
      <c r="P21" s="14"/>
      <c r="Q21" s="14"/>
      <c r="R21" s="14"/>
      <c r="S21" s="383"/>
    </row>
    <row r="22" s="6" customFormat="true" ht="18" hidden="false" customHeight="false" outlineLevel="0" collapsed="false">
      <c r="A22" s="14"/>
      <c r="B22" s="20"/>
      <c r="C22" s="20"/>
      <c r="D22" s="20"/>
      <c r="E22" s="14"/>
      <c r="F22" s="20"/>
      <c r="G22" s="371"/>
      <c r="H22" s="15"/>
      <c r="I22" s="15"/>
      <c r="J22" s="15"/>
      <c r="K22" s="14"/>
      <c r="L22" s="14"/>
      <c r="M22" s="14"/>
      <c r="N22" s="14"/>
      <c r="O22" s="14"/>
      <c r="P22" s="14"/>
      <c r="Q22" s="14"/>
      <c r="R22" s="14"/>
      <c r="S22" s="383"/>
    </row>
    <row r="23" s="6" customFormat="true" ht="18" hidden="false" customHeight="false" outlineLevel="0" collapsed="false">
      <c r="A23" s="23"/>
      <c r="B23" s="25"/>
      <c r="C23" s="25"/>
      <c r="D23" s="25"/>
      <c r="E23" s="23"/>
      <c r="F23" s="25"/>
      <c r="G23" s="373"/>
      <c r="H23" s="26"/>
      <c r="I23" s="26"/>
      <c r="J23" s="26"/>
      <c r="K23" s="23"/>
      <c r="L23" s="23"/>
      <c r="M23" s="23"/>
      <c r="N23" s="23"/>
      <c r="O23" s="23"/>
      <c r="P23" s="23"/>
      <c r="Q23" s="23"/>
      <c r="R23" s="23"/>
      <c r="S23" s="384"/>
    </row>
    <row r="24" s="6" customFormat="true" ht="18" hidden="false" customHeight="false" outlineLevel="0" collapsed="false">
      <c r="A24" s="14" t="n">
        <v>8</v>
      </c>
      <c r="B24" s="19" t="s">
        <v>1463</v>
      </c>
      <c r="C24" s="20"/>
      <c r="D24" s="20"/>
      <c r="E24" s="14"/>
      <c r="F24" s="20"/>
      <c r="G24" s="371"/>
      <c r="H24" s="15"/>
      <c r="I24" s="15"/>
      <c r="J24" s="15"/>
      <c r="K24" s="14"/>
      <c r="L24" s="14"/>
      <c r="M24" s="14"/>
      <c r="N24" s="14"/>
      <c r="O24" s="14"/>
      <c r="P24" s="14"/>
      <c r="Q24" s="14"/>
      <c r="R24" s="14"/>
      <c r="S24" s="383"/>
    </row>
    <row r="25" s="6" customFormat="true" ht="18" hidden="false" customHeight="false" outlineLevel="0" collapsed="false">
      <c r="A25" s="14"/>
      <c r="B25" s="20"/>
      <c r="C25" s="20"/>
      <c r="D25" s="20"/>
      <c r="E25" s="14"/>
      <c r="F25" s="20"/>
      <c r="G25" s="371"/>
      <c r="H25" s="15"/>
      <c r="I25" s="15"/>
      <c r="J25" s="15"/>
      <c r="K25" s="14"/>
      <c r="L25" s="14"/>
      <c r="M25" s="14"/>
      <c r="N25" s="14"/>
      <c r="O25" s="14"/>
      <c r="P25" s="14"/>
      <c r="Q25" s="14"/>
      <c r="R25" s="14"/>
      <c r="S25" s="383"/>
    </row>
    <row r="26" s="6" customFormat="true" ht="18" hidden="false" customHeight="false" outlineLevel="0" collapsed="false">
      <c r="A26" s="23"/>
      <c r="B26" s="25"/>
      <c r="C26" s="25"/>
      <c r="D26" s="25"/>
      <c r="E26" s="23"/>
      <c r="F26" s="25"/>
      <c r="G26" s="23" t="n">
        <f aca="false">SUM(G3:G25)</f>
        <v>618</v>
      </c>
      <c r="H26" s="23" t="n">
        <f aca="false">SUM(H3:H25)</f>
        <v>808</v>
      </c>
      <c r="I26" s="23" t="n">
        <f aca="false">SUM(I3:I25)</f>
        <v>801</v>
      </c>
      <c r="J26" s="23" t="n">
        <f aca="false">SUM(J3:J25)</f>
        <v>847</v>
      </c>
      <c r="K26" s="23" t="n">
        <f aca="false">SUM(K3:K25)</f>
        <v>827</v>
      </c>
      <c r="L26" s="23" t="n">
        <f aca="false">SUM(L3:L25)</f>
        <v>761</v>
      </c>
      <c r="M26" s="23" t="n">
        <f aca="false">SUM(M3:M25)</f>
        <v>738</v>
      </c>
      <c r="N26" s="23" t="n">
        <f aca="false">SUM(N3:N25)</f>
        <v>689</v>
      </c>
      <c r="O26" s="23" t="n">
        <f aca="false">SUM(O3:O25)</f>
        <v>682</v>
      </c>
      <c r="P26" s="23" t="n">
        <f aca="false">SUM(P3:P25)</f>
        <v>742</v>
      </c>
      <c r="Q26" s="23" t="n">
        <f aca="false">SUM(Q3:Q25)</f>
        <v>744</v>
      </c>
      <c r="R26" s="23" t="n">
        <f aca="false">SUM(R3:R25)</f>
        <v>789</v>
      </c>
      <c r="S26" s="384"/>
    </row>
    <row r="27" s="6" customFormat="true" ht="18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43" t="s">
        <v>58</v>
      </c>
      <c r="R27" s="0"/>
      <c r="S27" s="527" t="n">
        <f aca="false">SUM(S3:S26)</f>
        <v>9046</v>
      </c>
      <c r="T27" s="0"/>
      <c r="U27" s="0"/>
      <c r="V27" s="0"/>
    </row>
    <row r="28" customFormat="false" ht="14.25" hidden="false" customHeight="false" outlineLevel="0" collapsed="false"/>
    <row r="29" customFormat="false" ht="18.75" hidden="false" customHeight="false" outlineLevel="0" collapsed="false">
      <c r="A29" s="11" t="s">
        <v>1</v>
      </c>
      <c r="B29" s="11" t="s">
        <v>2</v>
      </c>
      <c r="C29" s="11" t="s">
        <v>3</v>
      </c>
      <c r="D29" s="11" t="s">
        <v>4</v>
      </c>
      <c r="E29" s="11" t="s">
        <v>5</v>
      </c>
      <c r="F29" s="11" t="s">
        <v>6</v>
      </c>
      <c r="G29" s="11" t="s">
        <v>7</v>
      </c>
      <c r="H29" s="11" t="s">
        <v>8</v>
      </c>
      <c r="I29" s="11" t="s">
        <v>9</v>
      </c>
      <c r="J29" s="11" t="s">
        <v>10</v>
      </c>
      <c r="K29" s="11" t="s">
        <v>11</v>
      </c>
      <c r="L29" s="11" t="s">
        <v>12</v>
      </c>
      <c r="M29" s="11" t="s">
        <v>13</v>
      </c>
      <c r="N29" s="11" t="s">
        <v>14</v>
      </c>
      <c r="O29" s="11" t="s">
        <v>15</v>
      </c>
      <c r="P29" s="11" t="s">
        <v>16</v>
      </c>
      <c r="Q29" s="11" t="s">
        <v>17</v>
      </c>
      <c r="R29" s="11" t="s">
        <v>18</v>
      </c>
      <c r="S29" s="151" t="s">
        <v>19</v>
      </c>
    </row>
    <row r="30" customFormat="false" ht="18" hidden="false" customHeight="false" outlineLevel="0" collapsed="false">
      <c r="A30" s="14" t="n">
        <v>9</v>
      </c>
      <c r="B30" s="14"/>
      <c r="C30" s="20"/>
      <c r="D30" s="20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512" t="n">
        <f aca="false">SUM(G30:R30)</f>
        <v>0</v>
      </c>
    </row>
    <row r="31" customFormat="false" ht="18" hidden="false" customHeight="false" outlineLevel="0" collapsed="false">
      <c r="A31" s="14"/>
      <c r="B31" s="20"/>
      <c r="C31" s="20"/>
      <c r="D31" s="20"/>
      <c r="E31" s="14"/>
      <c r="F31" s="20"/>
      <c r="G31" s="371"/>
      <c r="H31" s="15"/>
      <c r="I31" s="15"/>
      <c r="J31" s="15"/>
      <c r="K31" s="14"/>
      <c r="L31" s="14"/>
      <c r="M31" s="14"/>
      <c r="N31" s="14"/>
      <c r="O31" s="14"/>
      <c r="P31" s="14"/>
      <c r="Q31" s="14"/>
      <c r="R31" s="14"/>
      <c r="S31" s="383"/>
    </row>
    <row r="32" customFormat="false" ht="18" hidden="false" customHeight="false" outlineLevel="0" collapsed="false">
      <c r="A32" s="23"/>
      <c r="B32" s="25"/>
      <c r="C32" s="25"/>
      <c r="D32" s="25"/>
      <c r="E32" s="23"/>
      <c r="F32" s="25"/>
      <c r="G32" s="373"/>
      <c r="H32" s="26"/>
      <c r="I32" s="26"/>
      <c r="J32" s="26"/>
      <c r="K32" s="23"/>
      <c r="L32" s="23"/>
      <c r="M32" s="23"/>
      <c r="N32" s="23"/>
      <c r="O32" s="23"/>
      <c r="P32" s="23"/>
      <c r="Q32" s="23"/>
      <c r="R32" s="23"/>
      <c r="S32" s="384"/>
    </row>
    <row r="33" customFormat="false" ht="18.75" hidden="false" customHeight="false" outlineLevel="0" collapsed="false">
      <c r="A33" s="14" t="n">
        <v>10</v>
      </c>
      <c r="B33" s="159"/>
      <c r="C33" s="159"/>
      <c r="D33" s="159"/>
      <c r="E33" s="160"/>
      <c r="F33" s="159"/>
      <c r="G33" s="371"/>
      <c r="H33" s="15"/>
      <c r="I33" s="15"/>
      <c r="J33" s="15"/>
      <c r="K33" s="14"/>
      <c r="L33" s="14"/>
      <c r="M33" s="14"/>
      <c r="N33" s="14"/>
      <c r="O33" s="14"/>
      <c r="P33" s="14"/>
      <c r="Q33" s="14"/>
      <c r="R33" s="14"/>
      <c r="S33" s="523" t="n">
        <f aca="false">SUM(G33:R33)</f>
        <v>0</v>
      </c>
    </row>
    <row r="34" customFormat="false" ht="18.75" hidden="false" customHeight="false" outlineLevel="0" collapsed="false">
      <c r="A34" s="14"/>
      <c r="B34" s="159"/>
      <c r="C34" s="159"/>
      <c r="D34" s="159"/>
      <c r="E34" s="160"/>
      <c r="F34" s="159"/>
      <c r="G34" s="371"/>
      <c r="H34" s="15"/>
      <c r="I34" s="15"/>
      <c r="J34" s="15"/>
      <c r="K34" s="14"/>
      <c r="L34" s="14"/>
      <c r="M34" s="14"/>
      <c r="N34" s="14"/>
      <c r="O34" s="14"/>
      <c r="P34" s="14"/>
      <c r="Q34" s="14"/>
      <c r="R34" s="14"/>
      <c r="S34" s="383"/>
    </row>
    <row r="35" customFormat="false" ht="18.75" hidden="false" customHeight="false" outlineLevel="0" collapsed="false">
      <c r="A35" s="23"/>
      <c r="B35" s="163"/>
      <c r="C35" s="163"/>
      <c r="D35" s="163"/>
      <c r="E35" s="164"/>
      <c r="F35" s="163"/>
      <c r="G35" s="373"/>
      <c r="H35" s="26"/>
      <c r="I35" s="26"/>
      <c r="J35" s="26"/>
      <c r="K35" s="23"/>
      <c r="L35" s="23"/>
      <c r="M35" s="23"/>
      <c r="N35" s="23"/>
      <c r="O35" s="23"/>
      <c r="P35" s="23"/>
      <c r="Q35" s="23"/>
      <c r="R35" s="23"/>
      <c r="S35" s="384"/>
    </row>
    <row r="36" customFormat="false" ht="18.75" hidden="false" customHeight="false" outlineLevel="0" collapsed="false">
      <c r="A36" s="14" t="n">
        <v>11</v>
      </c>
      <c r="B36" s="159"/>
      <c r="C36" s="159"/>
      <c r="D36" s="159"/>
      <c r="E36" s="160"/>
      <c r="F36" s="159"/>
      <c r="G36" s="371"/>
      <c r="H36" s="15"/>
      <c r="I36" s="15"/>
      <c r="J36" s="15"/>
      <c r="K36" s="14"/>
      <c r="L36" s="14"/>
      <c r="M36" s="14"/>
      <c r="N36" s="14"/>
      <c r="O36" s="14"/>
      <c r="P36" s="14"/>
      <c r="Q36" s="14"/>
      <c r="R36" s="14"/>
      <c r="S36" s="523" t="n">
        <f aca="false">SUM(G36:R36)</f>
        <v>0</v>
      </c>
    </row>
    <row r="37" customFormat="false" ht="18.75" hidden="false" customHeight="false" outlineLevel="0" collapsed="false">
      <c r="A37" s="14"/>
      <c r="B37" s="159"/>
      <c r="C37" s="159"/>
      <c r="D37" s="159"/>
      <c r="E37" s="160"/>
      <c r="F37" s="159"/>
      <c r="G37" s="371"/>
      <c r="H37" s="15"/>
      <c r="I37" s="15"/>
      <c r="J37" s="15"/>
      <c r="K37" s="14"/>
      <c r="L37" s="14"/>
      <c r="M37" s="14"/>
      <c r="N37" s="14"/>
      <c r="O37" s="14"/>
      <c r="P37" s="14"/>
      <c r="Q37" s="14"/>
      <c r="R37" s="14"/>
      <c r="S37" s="383"/>
    </row>
    <row r="38" customFormat="false" ht="18.75" hidden="false" customHeight="false" outlineLevel="0" collapsed="false">
      <c r="A38" s="23"/>
      <c r="B38" s="163"/>
      <c r="C38" s="163"/>
      <c r="D38" s="163"/>
      <c r="E38" s="164"/>
      <c r="F38" s="163"/>
      <c r="G38" s="373"/>
      <c r="H38" s="26"/>
      <c r="I38" s="26"/>
      <c r="J38" s="26"/>
      <c r="K38" s="23"/>
      <c r="L38" s="23"/>
      <c r="M38" s="23"/>
      <c r="N38" s="23"/>
      <c r="O38" s="23"/>
      <c r="P38" s="23"/>
      <c r="Q38" s="23"/>
      <c r="R38" s="23"/>
      <c r="S38" s="384"/>
    </row>
    <row r="39" customFormat="false" ht="18" hidden="false" customHeight="false" outlineLevel="0" collapsed="false">
      <c r="A39" s="14" t="n">
        <v>12</v>
      </c>
      <c r="B39" s="20"/>
      <c r="C39" s="20"/>
      <c r="D39" s="20"/>
      <c r="E39" s="14"/>
      <c r="F39" s="20"/>
      <c r="G39" s="371"/>
      <c r="H39" s="15"/>
      <c r="I39" s="15"/>
      <c r="J39" s="15"/>
      <c r="K39" s="14"/>
      <c r="L39" s="14"/>
      <c r="M39" s="14"/>
      <c r="N39" s="14"/>
      <c r="O39" s="14"/>
      <c r="P39" s="14"/>
      <c r="Q39" s="14"/>
      <c r="R39" s="14"/>
      <c r="S39" s="523" t="n">
        <f aca="false">SUM(G39:R39)</f>
        <v>0</v>
      </c>
    </row>
    <row r="40" customFormat="false" ht="18" hidden="false" customHeight="false" outlineLevel="0" collapsed="false">
      <c r="A40" s="14"/>
      <c r="B40" s="20"/>
      <c r="C40" s="20"/>
      <c r="D40" s="20"/>
      <c r="E40" s="14"/>
      <c r="F40" s="20"/>
      <c r="G40" s="371"/>
      <c r="H40" s="15"/>
      <c r="I40" s="15"/>
      <c r="J40" s="15"/>
      <c r="K40" s="14"/>
      <c r="L40" s="14"/>
      <c r="M40" s="14"/>
      <c r="N40" s="14"/>
      <c r="O40" s="14"/>
      <c r="P40" s="14"/>
      <c r="Q40" s="14"/>
      <c r="R40" s="14"/>
      <c r="S40" s="383"/>
    </row>
    <row r="41" customFormat="false" ht="18" hidden="false" customHeight="false" outlineLevel="0" collapsed="false">
      <c r="A41" s="23"/>
      <c r="B41" s="25"/>
      <c r="C41" s="25"/>
      <c r="D41" s="25"/>
      <c r="E41" s="23"/>
      <c r="F41" s="25"/>
      <c r="G41" s="373"/>
      <c r="H41" s="26"/>
      <c r="I41" s="26"/>
      <c r="J41" s="26"/>
      <c r="K41" s="23"/>
      <c r="L41" s="23"/>
      <c r="M41" s="23"/>
      <c r="N41" s="23"/>
      <c r="O41" s="23"/>
      <c r="P41" s="23"/>
      <c r="Q41" s="23"/>
      <c r="R41" s="23"/>
      <c r="S41" s="384"/>
    </row>
    <row r="42" customFormat="false" ht="18" hidden="false" customHeight="false" outlineLevel="0" collapsed="false">
      <c r="A42" s="14" t="n">
        <v>13</v>
      </c>
      <c r="B42" s="20"/>
      <c r="C42" s="20"/>
      <c r="D42" s="20"/>
      <c r="E42" s="14"/>
      <c r="F42" s="20"/>
      <c r="G42" s="371"/>
      <c r="H42" s="15"/>
      <c r="I42" s="15"/>
      <c r="J42" s="15"/>
      <c r="K42" s="14"/>
      <c r="L42" s="14"/>
      <c r="M42" s="14"/>
      <c r="N42" s="14"/>
      <c r="O42" s="14"/>
      <c r="P42" s="14"/>
      <c r="Q42" s="14"/>
      <c r="R42" s="14"/>
      <c r="S42" s="523" t="n">
        <f aca="false">SUM(G42:R42)</f>
        <v>0</v>
      </c>
    </row>
    <row r="43" customFormat="false" ht="18" hidden="false" customHeight="false" outlineLevel="0" collapsed="false">
      <c r="A43" s="14"/>
      <c r="B43" s="20"/>
      <c r="C43" s="20"/>
      <c r="D43" s="20"/>
      <c r="E43" s="14"/>
      <c r="F43" s="20"/>
      <c r="G43" s="371"/>
      <c r="H43" s="15"/>
      <c r="I43" s="15"/>
      <c r="J43" s="15"/>
      <c r="K43" s="14"/>
      <c r="L43" s="14"/>
      <c r="M43" s="14"/>
      <c r="N43" s="14"/>
      <c r="O43" s="14"/>
      <c r="P43" s="14"/>
      <c r="Q43" s="14"/>
      <c r="R43" s="14"/>
      <c r="S43" s="383"/>
    </row>
    <row r="44" customFormat="false" ht="18" hidden="false" customHeight="false" outlineLevel="0" collapsed="false">
      <c r="A44" s="23"/>
      <c r="B44" s="25"/>
      <c r="C44" s="25"/>
      <c r="D44" s="25"/>
      <c r="E44" s="23"/>
      <c r="F44" s="25"/>
      <c r="G44" s="373"/>
      <c r="H44" s="26"/>
      <c r="I44" s="26"/>
      <c r="J44" s="26"/>
      <c r="K44" s="23"/>
      <c r="L44" s="23"/>
      <c r="M44" s="23"/>
      <c r="N44" s="23"/>
      <c r="O44" s="23"/>
      <c r="P44" s="23"/>
      <c r="Q44" s="23"/>
      <c r="R44" s="23"/>
      <c r="S44" s="384"/>
    </row>
    <row r="45" customFormat="false" ht="18" hidden="false" customHeight="false" outlineLevel="0" collapsed="false">
      <c r="A45" s="14" t="n">
        <v>14</v>
      </c>
      <c r="B45" s="20"/>
      <c r="C45" s="20"/>
      <c r="D45" s="20"/>
      <c r="E45" s="14"/>
      <c r="F45" s="20"/>
      <c r="G45" s="371"/>
      <c r="H45" s="15"/>
      <c r="I45" s="15"/>
      <c r="J45" s="15"/>
      <c r="K45" s="14"/>
      <c r="L45" s="14"/>
      <c r="M45" s="14"/>
      <c r="N45" s="14"/>
      <c r="O45" s="14"/>
      <c r="P45" s="14"/>
      <c r="Q45" s="14"/>
      <c r="R45" s="14"/>
      <c r="S45" s="443" t="n">
        <f aca="false">SUM(H45:R45)</f>
        <v>0</v>
      </c>
    </row>
    <row r="46" customFormat="false" ht="18" hidden="false" customHeight="false" outlineLevel="0" collapsed="false">
      <c r="A46" s="14"/>
      <c r="B46" s="20"/>
      <c r="C46" s="20"/>
      <c r="D46" s="20"/>
      <c r="E46" s="14"/>
      <c r="F46" s="20"/>
      <c r="G46" s="371"/>
      <c r="H46" s="15"/>
      <c r="I46" s="15"/>
      <c r="J46" s="15"/>
      <c r="K46" s="14"/>
      <c r="L46" s="14"/>
      <c r="M46" s="14"/>
      <c r="N46" s="14"/>
      <c r="O46" s="14"/>
      <c r="P46" s="14"/>
      <c r="Q46" s="14"/>
      <c r="R46" s="14"/>
      <c r="S46" s="383"/>
    </row>
    <row r="47" customFormat="false" ht="18" hidden="false" customHeight="false" outlineLevel="0" collapsed="false">
      <c r="A47" s="23"/>
      <c r="B47" s="25"/>
      <c r="C47" s="25"/>
      <c r="D47" s="25"/>
      <c r="E47" s="23"/>
      <c r="F47" s="25"/>
      <c r="G47" s="373"/>
      <c r="H47" s="26"/>
      <c r="I47" s="26"/>
      <c r="J47" s="26"/>
      <c r="K47" s="23"/>
      <c r="L47" s="23"/>
      <c r="M47" s="23"/>
      <c r="N47" s="23"/>
      <c r="O47" s="23"/>
      <c r="P47" s="23"/>
      <c r="Q47" s="23"/>
      <c r="R47" s="23"/>
      <c r="S47" s="384"/>
    </row>
    <row r="48" customFormat="false" ht="18" hidden="false" customHeight="false" outlineLevel="0" collapsed="false">
      <c r="A48" s="14" t="n">
        <v>15</v>
      </c>
      <c r="B48" s="20"/>
      <c r="C48" s="20"/>
      <c r="D48" s="20"/>
      <c r="E48" s="14"/>
      <c r="F48" s="20"/>
      <c r="G48" s="371"/>
      <c r="H48" s="15"/>
      <c r="I48" s="15"/>
      <c r="J48" s="15"/>
      <c r="K48" s="14"/>
      <c r="L48" s="14"/>
      <c r="M48" s="14"/>
      <c r="N48" s="14"/>
      <c r="O48" s="14"/>
      <c r="P48" s="14"/>
      <c r="Q48" s="14"/>
      <c r="R48" s="14"/>
      <c r="S48" s="383"/>
    </row>
    <row r="49" customFormat="false" ht="18" hidden="false" customHeight="false" outlineLevel="0" collapsed="false">
      <c r="A49" s="14"/>
      <c r="B49" s="20"/>
      <c r="C49" s="20"/>
      <c r="D49" s="20"/>
      <c r="E49" s="14"/>
      <c r="F49" s="20"/>
      <c r="G49" s="371"/>
      <c r="H49" s="15"/>
      <c r="I49" s="15"/>
      <c r="J49" s="15"/>
      <c r="K49" s="14"/>
      <c r="L49" s="14"/>
      <c r="M49" s="14"/>
      <c r="N49" s="14"/>
      <c r="O49" s="14"/>
      <c r="P49" s="14"/>
      <c r="Q49" s="14"/>
      <c r="R49" s="14"/>
      <c r="S49" s="383"/>
    </row>
    <row r="50" customFormat="false" ht="18" hidden="false" customHeight="false" outlineLevel="0" collapsed="false">
      <c r="A50" s="23"/>
      <c r="B50" s="25"/>
      <c r="C50" s="25"/>
      <c r="D50" s="25"/>
      <c r="E50" s="23"/>
      <c r="F50" s="25"/>
      <c r="G50" s="373"/>
      <c r="H50" s="26"/>
      <c r="I50" s="26"/>
      <c r="J50" s="26"/>
      <c r="K50" s="23"/>
      <c r="L50" s="23"/>
      <c r="M50" s="23"/>
      <c r="N50" s="23"/>
      <c r="O50" s="23"/>
      <c r="P50" s="23"/>
      <c r="Q50" s="23"/>
      <c r="R50" s="23"/>
      <c r="S50" s="384"/>
    </row>
    <row r="51" customFormat="false" ht="18" hidden="false" customHeight="false" outlineLevel="0" collapsed="false">
      <c r="A51" s="14" t="n">
        <v>16</v>
      </c>
      <c r="B51" s="20"/>
      <c r="C51" s="20"/>
      <c r="D51" s="20"/>
      <c r="E51" s="14"/>
      <c r="F51" s="20"/>
      <c r="G51" s="371"/>
      <c r="H51" s="15"/>
      <c r="I51" s="15"/>
      <c r="J51" s="15"/>
      <c r="K51" s="14"/>
      <c r="L51" s="14"/>
      <c r="M51" s="14"/>
      <c r="N51" s="14"/>
      <c r="O51" s="14"/>
      <c r="P51" s="14"/>
      <c r="Q51" s="14"/>
      <c r="R51" s="14"/>
      <c r="S51" s="383"/>
    </row>
    <row r="52" customFormat="false" ht="18" hidden="false" customHeight="false" outlineLevel="0" collapsed="false">
      <c r="A52" s="14"/>
      <c r="B52" s="20"/>
      <c r="C52" s="20"/>
      <c r="D52" s="20"/>
      <c r="E52" s="14"/>
      <c r="F52" s="20"/>
      <c r="G52" s="371"/>
      <c r="H52" s="15"/>
      <c r="I52" s="15"/>
      <c r="J52" s="15"/>
      <c r="K52" s="14"/>
      <c r="L52" s="14"/>
      <c r="M52" s="14"/>
      <c r="N52" s="14"/>
      <c r="O52" s="14"/>
      <c r="P52" s="14"/>
      <c r="Q52" s="14"/>
      <c r="R52" s="14"/>
      <c r="S52" s="383"/>
    </row>
    <row r="53" customFormat="false" ht="18" hidden="false" customHeight="false" outlineLevel="0" collapsed="false">
      <c r="A53" s="23"/>
      <c r="B53" s="25"/>
      <c r="C53" s="25"/>
      <c r="D53" s="25"/>
      <c r="E53" s="23"/>
      <c r="F53" s="25"/>
      <c r="G53" s="23" t="n">
        <f aca="false">SUM(G30:G43)</f>
        <v>0</v>
      </c>
      <c r="H53" s="23" t="n">
        <f aca="false">SUM(H30:H43)</f>
        <v>0</v>
      </c>
      <c r="I53" s="23" t="n">
        <f aca="false">SUM(I30:I43)</f>
        <v>0</v>
      </c>
      <c r="J53" s="23" t="n">
        <f aca="false">SUM(J30:J43)</f>
        <v>0</v>
      </c>
      <c r="K53" s="23" t="n">
        <f aca="false">SUM(K30:K43)</f>
        <v>0</v>
      </c>
      <c r="L53" s="23" t="n">
        <f aca="false">SUM(L30:L43)</f>
        <v>0</v>
      </c>
      <c r="M53" s="23" t="n">
        <f aca="false">SUM(M30:M43)</f>
        <v>0</v>
      </c>
      <c r="N53" s="23" t="n">
        <f aca="false">SUM(N30:N43)</f>
        <v>0</v>
      </c>
      <c r="O53" s="23" t="n">
        <f aca="false">SUM(O30:O43)</f>
        <v>0</v>
      </c>
      <c r="P53" s="23" t="n">
        <f aca="false">SUM(P30:P43)</f>
        <v>0</v>
      </c>
      <c r="Q53" s="23" t="n">
        <f aca="false">SUM(Q30:Q43)</f>
        <v>0</v>
      </c>
      <c r="R53" s="23" t="n">
        <f aca="false">SUM(R30:R43)</f>
        <v>0</v>
      </c>
      <c r="S53" s="384"/>
    </row>
    <row r="54" customFormat="false" ht="18.75" hidden="false" customHeight="false" outlineLevel="0" collapsed="false">
      <c r="Q54" s="43" t="s">
        <v>58</v>
      </c>
      <c r="S54" s="527" t="n">
        <f aca="false">SUM(S30:S53)</f>
        <v>0</v>
      </c>
    </row>
    <row r="55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22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3.85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6.28"/>
    <col collapsed="false" customWidth="true" hidden="false" outlineLevel="0" max="16" min="16" style="0" width="5.99"/>
    <col collapsed="false" customWidth="true" hidden="false" outlineLevel="0" max="17" min="17" style="0" width="6.7"/>
    <col collapsed="false" customWidth="true" hidden="false" outlineLevel="0" max="18" min="18" style="0" width="7.14"/>
    <col collapsed="false" customWidth="true" hidden="false" outlineLevel="0" max="19" min="19" style="0" width="9.41"/>
  </cols>
  <sheetData>
    <row r="1" customFormat="false" ht="24" hidden="false" customHeight="false" outlineLevel="0" collapsed="false">
      <c r="A1" s="5" t="s">
        <v>14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.75" hidden="false" customHeight="fals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9"/>
    </row>
    <row r="3" customFormat="false" ht="19.5" hidden="false" customHeight="false" outlineLevel="0" collapsed="false">
      <c r="A3" s="151" t="s">
        <v>1</v>
      </c>
      <c r="B3" s="151" t="s">
        <v>2</v>
      </c>
      <c r="C3" s="151" t="s">
        <v>3</v>
      </c>
      <c r="D3" s="151" t="s">
        <v>4</v>
      </c>
      <c r="E3" s="151" t="s">
        <v>5</v>
      </c>
      <c r="F3" s="151" t="s">
        <v>6</v>
      </c>
      <c r="G3" s="151" t="s">
        <v>1465</v>
      </c>
      <c r="H3" s="151" t="s">
        <v>1466</v>
      </c>
      <c r="I3" s="151" t="s">
        <v>1467</v>
      </c>
      <c r="J3" s="151" t="s">
        <v>1468</v>
      </c>
      <c r="K3" s="151" t="s">
        <v>1469</v>
      </c>
      <c r="L3" s="151" t="s">
        <v>1470</v>
      </c>
      <c r="M3" s="151" t="s">
        <v>1471</v>
      </c>
      <c r="N3" s="151" t="s">
        <v>1472</v>
      </c>
      <c r="O3" s="151" t="s">
        <v>1473</v>
      </c>
      <c r="P3" s="151" t="s">
        <v>1474</v>
      </c>
      <c r="Q3" s="151" t="s">
        <v>1475</v>
      </c>
      <c r="R3" s="151" t="s">
        <v>1476</v>
      </c>
      <c r="S3" s="151" t="s">
        <v>19</v>
      </c>
    </row>
    <row r="4" customFormat="false" ht="22.5" hidden="false" customHeight="true" outlineLevel="0" collapsed="false">
      <c r="A4" s="530"/>
      <c r="B4" s="83" t="s">
        <v>1477</v>
      </c>
      <c r="C4" s="83" t="s">
        <v>1478</v>
      </c>
      <c r="D4" s="521" t="s">
        <v>1479</v>
      </c>
      <c r="E4" s="522" t="n">
        <v>11</v>
      </c>
      <c r="F4" s="83"/>
      <c r="G4" s="522"/>
      <c r="H4" s="522"/>
      <c r="I4" s="522"/>
      <c r="J4" s="522"/>
      <c r="K4" s="522"/>
      <c r="L4" s="522"/>
      <c r="M4" s="522"/>
      <c r="N4" s="522"/>
      <c r="O4" s="522"/>
      <c r="P4" s="522"/>
      <c r="Q4" s="531"/>
      <c r="R4" s="522"/>
      <c r="S4" s="532"/>
    </row>
    <row r="5" customFormat="false" ht="18.75" hidden="false" customHeight="false" outlineLevel="0" collapsed="false">
      <c r="A5" s="522" t="n">
        <v>1</v>
      </c>
      <c r="B5" s="83"/>
      <c r="C5" s="83"/>
      <c r="D5" s="83" t="s">
        <v>1480</v>
      </c>
      <c r="E5" s="522"/>
      <c r="F5" s="533" t="s">
        <v>1481</v>
      </c>
      <c r="G5" s="534" t="n">
        <v>286</v>
      </c>
      <c r="H5" s="522" t="n">
        <v>287</v>
      </c>
      <c r="I5" s="522" t="n">
        <v>226</v>
      </c>
      <c r="J5" s="522" t="n">
        <v>256</v>
      </c>
      <c r="K5" s="522" t="n">
        <v>300</v>
      </c>
      <c r="L5" s="522" t="n">
        <v>320</v>
      </c>
      <c r="M5" s="522" t="n">
        <v>321</v>
      </c>
      <c r="N5" s="522" t="n">
        <v>300</v>
      </c>
      <c r="O5" s="522" t="n">
        <v>296</v>
      </c>
      <c r="P5" s="522" t="n">
        <v>258</v>
      </c>
      <c r="Q5" s="522" t="n">
        <v>254</v>
      </c>
      <c r="R5" s="522" t="n">
        <v>289</v>
      </c>
      <c r="S5" s="535" t="n">
        <f aca="false">SUM(G5:R5)</f>
        <v>3393</v>
      </c>
    </row>
    <row r="6" customFormat="false" ht="18.75" hidden="false" customHeight="false" outlineLevel="0" collapsed="false">
      <c r="A6" s="522"/>
      <c r="B6" s="83"/>
      <c r="C6" s="83"/>
      <c r="D6" s="83" t="s">
        <v>1051</v>
      </c>
      <c r="E6" s="522"/>
      <c r="F6" s="83"/>
      <c r="G6" s="531"/>
      <c r="H6" s="536"/>
      <c r="I6" s="536"/>
      <c r="J6" s="536"/>
      <c r="K6" s="522"/>
      <c r="L6" s="522"/>
      <c r="M6" s="522"/>
      <c r="N6" s="522"/>
      <c r="O6" s="522"/>
      <c r="P6" s="522"/>
      <c r="Q6" s="522"/>
      <c r="R6" s="522"/>
      <c r="S6" s="522"/>
    </row>
    <row r="7" customFormat="false" ht="18.75" hidden="false" customHeight="false" outlineLevel="0" collapsed="false">
      <c r="A7" s="524"/>
      <c r="B7" s="93"/>
      <c r="C7" s="93"/>
      <c r="D7" s="93"/>
      <c r="E7" s="524"/>
      <c r="F7" s="93"/>
      <c r="G7" s="537"/>
      <c r="H7" s="538"/>
      <c r="I7" s="538"/>
      <c r="J7" s="538"/>
      <c r="K7" s="524"/>
      <c r="L7" s="524"/>
      <c r="M7" s="524"/>
      <c r="N7" s="524"/>
      <c r="O7" s="524"/>
      <c r="P7" s="524"/>
      <c r="Q7" s="524"/>
      <c r="R7" s="524"/>
      <c r="S7" s="524"/>
    </row>
    <row r="8" customFormat="false" ht="18.75" hidden="false" customHeight="false" outlineLevel="0" collapsed="false">
      <c r="A8" s="160"/>
      <c r="B8" s="159"/>
      <c r="C8" s="159"/>
      <c r="D8" s="159"/>
      <c r="E8" s="160"/>
      <c r="F8" s="159"/>
      <c r="G8" s="539"/>
      <c r="H8" s="540"/>
      <c r="I8" s="540"/>
      <c r="J8" s="540"/>
      <c r="K8" s="160"/>
      <c r="L8" s="160"/>
      <c r="M8" s="160"/>
      <c r="N8" s="160"/>
      <c r="O8" s="160"/>
      <c r="P8" s="160"/>
      <c r="Q8" s="160"/>
      <c r="R8" s="160"/>
      <c r="S8" s="522"/>
    </row>
    <row r="9" customFormat="false" ht="18.75" hidden="false" customHeight="false" outlineLevel="0" collapsed="false">
      <c r="A9" s="160"/>
      <c r="B9" s="159"/>
      <c r="C9" s="159"/>
      <c r="D9" s="159"/>
      <c r="E9" s="160"/>
      <c r="F9" s="159"/>
      <c r="G9" s="539"/>
      <c r="H9" s="540"/>
      <c r="I9" s="540"/>
      <c r="J9" s="540"/>
      <c r="K9" s="160"/>
      <c r="L9" s="160"/>
      <c r="M9" s="160"/>
      <c r="N9" s="160"/>
      <c r="O9" s="160"/>
      <c r="P9" s="160"/>
      <c r="Q9" s="160"/>
      <c r="R9" s="160"/>
      <c r="S9" s="522"/>
    </row>
    <row r="10" customFormat="false" ht="18.75" hidden="false" customHeight="false" outlineLevel="0" collapsed="false">
      <c r="A10" s="160"/>
      <c r="B10" s="159"/>
      <c r="C10" s="159"/>
      <c r="D10" s="159"/>
      <c r="E10" s="160"/>
      <c r="F10" s="159"/>
      <c r="G10" s="539"/>
      <c r="H10" s="540"/>
      <c r="I10" s="540"/>
      <c r="J10" s="540"/>
      <c r="K10" s="160"/>
      <c r="L10" s="160"/>
      <c r="M10" s="160"/>
      <c r="N10" s="160"/>
      <c r="O10" s="160"/>
      <c r="P10" s="160"/>
      <c r="Q10" s="160"/>
      <c r="R10" s="160"/>
      <c r="S10" s="522"/>
    </row>
    <row r="11" customFormat="false" ht="18.75" hidden="false" customHeight="false" outlineLevel="0" collapsed="false">
      <c r="A11" s="164"/>
      <c r="B11" s="163"/>
      <c r="C11" s="163"/>
      <c r="D11" s="163"/>
      <c r="E11" s="164"/>
      <c r="F11" s="163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524"/>
    </row>
    <row r="12" customFormat="false" ht="19.5" hidden="false" customHeight="false" outlineLevel="0" collapsed="false">
      <c r="A12" s="541"/>
      <c r="B12" s="541"/>
      <c r="C12" s="541"/>
      <c r="D12" s="541"/>
      <c r="E12" s="541"/>
      <c r="F12" s="541"/>
      <c r="G12" s="541"/>
      <c r="H12" s="541"/>
      <c r="I12" s="541"/>
      <c r="J12" s="541"/>
      <c r="K12" s="541"/>
      <c r="L12" s="541"/>
      <c r="M12" s="541"/>
      <c r="N12" s="541"/>
      <c r="O12" s="541"/>
      <c r="P12" s="541"/>
      <c r="Q12" s="43" t="s">
        <v>58</v>
      </c>
      <c r="R12" s="541"/>
      <c r="S12" s="542" t="n">
        <f aca="false">SUM(S5:S11)</f>
        <v>3393</v>
      </c>
    </row>
    <row r="13" customFormat="false" ht="15.75" hidden="false" customHeight="false" outlineLevel="0" collapsed="false">
      <c r="A13" s="543"/>
      <c r="B13" s="543"/>
      <c r="C13" s="543"/>
      <c r="D13" s="543"/>
      <c r="E13" s="543"/>
      <c r="F13" s="543"/>
      <c r="G13" s="543"/>
      <c r="H13" s="543"/>
      <c r="I13" s="543"/>
      <c r="J13" s="543"/>
      <c r="K13" s="543"/>
      <c r="L13" s="543"/>
      <c r="M13" s="543"/>
      <c r="N13" s="543"/>
      <c r="O13" s="543"/>
      <c r="P13" s="543"/>
      <c r="Q13" s="543"/>
      <c r="R13" s="543"/>
      <c r="S13" s="543"/>
    </row>
    <row r="14" customFormat="false" ht="12.75" hidden="false" customHeight="false" outlineLevel="0" collapsed="false">
      <c r="A14" s="544"/>
      <c r="B14" s="544"/>
      <c r="C14" s="544"/>
      <c r="D14" s="544"/>
      <c r="E14" s="544"/>
      <c r="F14" s="544"/>
      <c r="G14" s="544"/>
      <c r="H14" s="544"/>
      <c r="I14" s="544"/>
      <c r="J14" s="544"/>
      <c r="K14" s="544"/>
      <c r="L14" s="544"/>
      <c r="M14" s="544"/>
      <c r="N14" s="544"/>
      <c r="O14" s="544"/>
      <c r="P14" s="544"/>
      <c r="Q14" s="544"/>
      <c r="R14" s="544"/>
      <c r="S14" s="544"/>
    </row>
  </sheetData>
  <mergeCells count="1">
    <mergeCell ref="A1:S1"/>
  </mergeCells>
  <printOptions headings="false" gridLines="false" gridLinesSet="true" horizontalCentered="false" verticalCentered="false"/>
  <pageMargins left="0.220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0" activeCellId="0" sqref="X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28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4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19" t="s">
        <v>418</v>
      </c>
      <c r="C5" s="19" t="s">
        <v>1483</v>
      </c>
      <c r="D5" s="20" t="s">
        <v>1484</v>
      </c>
      <c r="E5" s="14" t="n">
        <v>10</v>
      </c>
      <c r="F5" s="20" t="s">
        <v>1485</v>
      </c>
      <c r="G5" s="14" t="n">
        <v>520</v>
      </c>
      <c r="H5" s="14" t="n">
        <v>460</v>
      </c>
      <c r="I5" s="14" t="n">
        <v>420</v>
      </c>
      <c r="J5" s="14" t="n">
        <v>440</v>
      </c>
      <c r="K5" s="47" t="n">
        <v>420</v>
      </c>
      <c r="L5" s="14" t="n">
        <v>430</v>
      </c>
      <c r="M5" s="14" t="n">
        <v>420</v>
      </c>
      <c r="N5" s="14" t="n">
        <v>410</v>
      </c>
      <c r="O5" s="14" t="n">
        <v>434</v>
      </c>
      <c r="P5" s="14" t="n">
        <v>430</v>
      </c>
      <c r="Q5" s="14" t="n">
        <v>420</v>
      </c>
      <c r="R5" s="14" t="n">
        <v>424</v>
      </c>
      <c r="S5" s="72" t="n">
        <f aca="false">SUM(G5:R5)</f>
        <v>5228</v>
      </c>
    </row>
    <row r="6" customFormat="false" ht="18" hidden="false" customHeight="false" outlineLevel="0" collapsed="false">
      <c r="A6" s="14"/>
      <c r="B6" s="20"/>
      <c r="C6" s="20"/>
      <c r="D6" s="19" t="s">
        <v>1486</v>
      </c>
      <c r="E6" s="14"/>
      <c r="F6" s="20"/>
      <c r="G6" s="371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443"/>
      <c r="V6" s="0" t="s">
        <v>1487</v>
      </c>
    </row>
    <row r="7" customFormat="false" ht="18" hidden="false" customHeight="false" outlineLevel="0" collapsed="false">
      <c r="A7" s="23"/>
      <c r="B7" s="25"/>
      <c r="C7" s="25"/>
      <c r="D7" s="25"/>
      <c r="E7" s="23"/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545"/>
    </row>
    <row r="8" customFormat="false" ht="18" hidden="false" customHeight="false" outlineLevel="0" collapsed="false">
      <c r="A8" s="14" t="n">
        <v>2</v>
      </c>
      <c r="B8" s="19" t="s">
        <v>1488</v>
      </c>
      <c r="C8" s="19" t="s">
        <v>1489</v>
      </c>
      <c r="D8" s="20" t="s">
        <v>1490</v>
      </c>
      <c r="E8" s="14" t="n">
        <v>8</v>
      </c>
      <c r="F8" s="20" t="s">
        <v>1491</v>
      </c>
      <c r="G8" s="14" t="n">
        <v>216</v>
      </c>
      <c r="H8" s="442" t="n">
        <v>208</v>
      </c>
      <c r="I8" s="442" t="n">
        <v>228</v>
      </c>
      <c r="J8" s="14" t="n">
        <v>264</v>
      </c>
      <c r="K8" s="14" t="n">
        <v>232</v>
      </c>
      <c r="L8" s="14" t="n">
        <v>168</v>
      </c>
      <c r="M8" s="14" t="n">
        <v>192</v>
      </c>
      <c r="N8" s="14" t="n">
        <v>248</v>
      </c>
      <c r="O8" s="14" t="n">
        <v>244</v>
      </c>
      <c r="P8" s="14" t="n">
        <v>200</v>
      </c>
      <c r="Q8" s="14" t="n">
        <v>228</v>
      </c>
      <c r="R8" s="14" t="n">
        <v>216</v>
      </c>
      <c r="S8" s="443" t="n">
        <f aca="false">SUM(G8:R8)</f>
        <v>2644</v>
      </c>
    </row>
    <row r="9" customFormat="false" ht="18" hidden="false" customHeight="false" outlineLevel="0" collapsed="false">
      <c r="A9" s="14"/>
      <c r="B9" s="20"/>
      <c r="C9" s="20"/>
      <c r="D9" s="19" t="s">
        <v>1492</v>
      </c>
      <c r="E9" s="14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443"/>
    </row>
    <row r="10" customFormat="false" ht="18" hidden="false" customHeight="false" outlineLevel="0" collapsed="false">
      <c r="A10" s="23"/>
      <c r="B10" s="25"/>
      <c r="C10" s="25"/>
      <c r="D10" s="53" t="s">
        <v>1493</v>
      </c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545"/>
    </row>
    <row r="11" customFormat="false" ht="18" hidden="false" customHeight="false" outlineLevel="0" collapsed="false">
      <c r="A11" s="14" t="n">
        <v>3</v>
      </c>
      <c r="B11" s="19" t="s">
        <v>1494</v>
      </c>
      <c r="C11" s="19" t="s">
        <v>1495</v>
      </c>
      <c r="D11" s="20" t="s">
        <v>1496</v>
      </c>
      <c r="E11" s="14" t="n">
        <v>10</v>
      </c>
      <c r="F11" s="20" t="s">
        <v>1497</v>
      </c>
      <c r="G11" s="14" t="n">
        <v>350</v>
      </c>
      <c r="H11" s="14" t="n">
        <v>300</v>
      </c>
      <c r="I11" s="14" t="n">
        <v>350</v>
      </c>
      <c r="J11" s="14" t="n">
        <v>350</v>
      </c>
      <c r="K11" s="14" t="n">
        <v>350</v>
      </c>
      <c r="L11" s="14" t="n">
        <v>350</v>
      </c>
      <c r="M11" s="14" t="n">
        <v>764</v>
      </c>
      <c r="N11" s="14" t="n">
        <v>380</v>
      </c>
      <c r="O11" s="14" t="n">
        <v>148</v>
      </c>
      <c r="P11" s="14" t="n">
        <v>574</v>
      </c>
      <c r="Q11" s="14" t="n">
        <v>468</v>
      </c>
      <c r="R11" s="14" t="n">
        <v>440</v>
      </c>
      <c r="S11" s="443" t="n">
        <f aca="false">SUM(G11:R11)</f>
        <v>4824</v>
      </c>
    </row>
    <row r="12" customFormat="false" ht="18" hidden="false" customHeight="false" outlineLevel="0" collapsed="false">
      <c r="A12" s="14"/>
      <c r="B12" s="20"/>
      <c r="C12" s="20"/>
      <c r="D12" s="19" t="s">
        <v>1486</v>
      </c>
      <c r="E12" s="14"/>
      <c r="F12" s="20" t="s">
        <v>1498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443"/>
    </row>
    <row r="13" customFormat="false" ht="18" hidden="false" customHeight="false" outlineLevel="0" collapsed="false">
      <c r="A13" s="23"/>
      <c r="B13" s="25"/>
      <c r="C13" s="25"/>
      <c r="D13" s="53" t="s">
        <v>57</v>
      </c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545"/>
    </row>
    <row r="14" customFormat="false" ht="18" hidden="false" customHeight="false" outlineLevel="0" collapsed="false">
      <c r="A14" s="14" t="n">
        <v>4</v>
      </c>
      <c r="B14" s="19" t="s">
        <v>1499</v>
      </c>
      <c r="C14" s="19" t="s">
        <v>1500</v>
      </c>
      <c r="D14" s="20" t="s">
        <v>1501</v>
      </c>
      <c r="E14" s="14" t="n">
        <v>14</v>
      </c>
      <c r="F14" s="20" t="s">
        <v>1502</v>
      </c>
      <c r="G14" s="15" t="n">
        <v>200</v>
      </c>
      <c r="H14" s="15" t="n">
        <v>200</v>
      </c>
      <c r="I14" s="15" t="n">
        <v>182</v>
      </c>
      <c r="J14" s="14" t="n">
        <v>200</v>
      </c>
      <c r="K14" s="14" t="n">
        <v>200</v>
      </c>
      <c r="L14" s="14" t="n">
        <v>200</v>
      </c>
      <c r="M14" s="14" t="n">
        <v>180</v>
      </c>
      <c r="N14" s="14" t="n">
        <v>200</v>
      </c>
      <c r="O14" s="14" t="n">
        <v>200</v>
      </c>
      <c r="P14" s="14" t="n">
        <v>150</v>
      </c>
      <c r="Q14" s="14" t="n">
        <v>120</v>
      </c>
      <c r="R14" s="14" t="n">
        <v>150</v>
      </c>
      <c r="S14" s="443" t="n">
        <f aca="false">SUM(G14:R14)</f>
        <v>2182</v>
      </c>
    </row>
    <row r="15" customFormat="false" ht="18" hidden="false" customHeight="false" outlineLevel="0" collapsed="false">
      <c r="A15" s="14"/>
      <c r="B15" s="20"/>
      <c r="C15" s="20"/>
      <c r="D15" s="19" t="s">
        <v>1486</v>
      </c>
      <c r="E15" s="14"/>
      <c r="F15" s="20" t="s">
        <v>1503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443"/>
    </row>
    <row r="16" customFormat="false" ht="18" hidden="false" customHeight="false" outlineLevel="0" collapsed="false">
      <c r="A16" s="23"/>
      <c r="B16" s="25"/>
      <c r="C16" s="25"/>
      <c r="D16" s="53" t="s">
        <v>57</v>
      </c>
      <c r="E16" s="23"/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545"/>
    </row>
    <row r="17" customFormat="false" ht="18" hidden="false" customHeight="false" outlineLevel="0" collapsed="false">
      <c r="A17" s="14" t="n">
        <v>5</v>
      </c>
      <c r="B17" s="19" t="s">
        <v>1504</v>
      </c>
      <c r="C17" s="19" t="s">
        <v>1505</v>
      </c>
      <c r="D17" s="20" t="s">
        <v>1496</v>
      </c>
      <c r="E17" s="14" t="n">
        <v>9</v>
      </c>
      <c r="F17" s="20" t="s">
        <v>1506</v>
      </c>
      <c r="G17" s="15" t="n">
        <v>380</v>
      </c>
      <c r="H17" s="15" t="n">
        <v>244</v>
      </c>
      <c r="I17" s="15" t="n">
        <v>340</v>
      </c>
      <c r="J17" s="14" t="n">
        <v>436</v>
      </c>
      <c r="K17" s="14" t="n">
        <v>318</v>
      </c>
      <c r="L17" s="14" t="n">
        <v>320</v>
      </c>
      <c r="M17" s="14" t="n">
        <v>320</v>
      </c>
      <c r="N17" s="14" t="n">
        <v>348</v>
      </c>
      <c r="O17" s="14" t="n">
        <v>388</v>
      </c>
      <c r="P17" s="14" t="n">
        <v>334</v>
      </c>
      <c r="Q17" s="14" t="n">
        <v>388</v>
      </c>
      <c r="R17" s="14" t="n">
        <v>334</v>
      </c>
      <c r="S17" s="443" t="n">
        <f aca="false">SUM(G17:R17)</f>
        <v>4150</v>
      </c>
    </row>
    <row r="18" customFormat="false" ht="18" hidden="false" customHeight="false" outlineLevel="0" collapsed="false">
      <c r="A18" s="14"/>
      <c r="B18" s="20"/>
      <c r="C18" s="20"/>
      <c r="D18" s="19" t="s">
        <v>1486</v>
      </c>
      <c r="E18" s="14"/>
      <c r="F18" s="28"/>
      <c r="G18" s="492"/>
      <c r="H18" s="492"/>
      <c r="I18" s="492"/>
      <c r="J18" s="492"/>
      <c r="K18" s="493"/>
      <c r="L18" s="14"/>
      <c r="M18" s="14"/>
      <c r="N18" s="14"/>
      <c r="O18" s="14"/>
      <c r="P18" s="14"/>
      <c r="Q18" s="14"/>
      <c r="R18" s="14"/>
      <c r="S18" s="383"/>
    </row>
    <row r="19" customFormat="false" ht="18" hidden="false" customHeight="false" outlineLevel="0" collapsed="false">
      <c r="A19" s="23"/>
      <c r="B19" s="25"/>
      <c r="C19" s="25"/>
      <c r="D19" s="53" t="s">
        <v>57</v>
      </c>
      <c r="E19" s="23"/>
      <c r="F19" s="2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384"/>
    </row>
    <row r="20" customFormat="false" ht="18.75" hidden="false" customHeight="false" outlineLevel="0" collapsed="false">
      <c r="A20" s="14" t="n">
        <v>6</v>
      </c>
      <c r="B20" s="83" t="s">
        <v>1507</v>
      </c>
      <c r="C20" s="83" t="s">
        <v>1508</v>
      </c>
      <c r="D20" s="84" t="s">
        <v>1509</v>
      </c>
      <c r="E20" s="85" t="n">
        <v>10</v>
      </c>
      <c r="F20" s="84" t="s">
        <v>1510</v>
      </c>
      <c r="G20" s="157" t="n">
        <v>352</v>
      </c>
      <c r="H20" s="157" t="n">
        <v>388</v>
      </c>
      <c r="I20" s="157" t="n">
        <v>346</v>
      </c>
      <c r="J20" s="157" t="n">
        <v>450</v>
      </c>
      <c r="K20" s="413" t="n">
        <v>403</v>
      </c>
      <c r="L20" s="413" t="n">
        <v>422</v>
      </c>
      <c r="M20" s="413" t="n">
        <v>399</v>
      </c>
      <c r="N20" s="413" t="n">
        <v>424</v>
      </c>
      <c r="O20" s="413" t="n">
        <v>414</v>
      </c>
      <c r="P20" s="413" t="n">
        <v>439</v>
      </c>
      <c r="Q20" s="413" t="n">
        <v>401</v>
      </c>
      <c r="R20" s="413" t="n">
        <v>397</v>
      </c>
      <c r="S20" s="514" t="n">
        <f aca="false">SUM(G20:R20)</f>
        <v>4835</v>
      </c>
    </row>
    <row r="21" customFormat="false" ht="18.75" hidden="false" customHeight="false" outlineLevel="0" collapsed="false">
      <c r="A21" s="14"/>
      <c r="B21" s="83"/>
      <c r="C21" s="83"/>
      <c r="D21" s="83" t="s">
        <v>1511</v>
      </c>
      <c r="E21" s="85"/>
      <c r="F21" s="83"/>
      <c r="G21" s="413"/>
      <c r="H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</row>
    <row r="22" customFormat="false" ht="18.75" hidden="false" customHeight="false" outlineLevel="0" collapsed="false">
      <c r="A22" s="23"/>
      <c r="B22" s="93"/>
      <c r="C22" s="93"/>
      <c r="D22" s="93" t="s">
        <v>422</v>
      </c>
      <c r="E22" s="94"/>
      <c r="F22" s="9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</row>
    <row r="23" customFormat="false" ht="18.75" hidden="false" customHeight="false" outlineLevel="0" collapsed="false">
      <c r="A23" s="14" t="n">
        <v>7</v>
      </c>
      <c r="B23" s="83" t="s">
        <v>1512</v>
      </c>
      <c r="C23" s="83" t="s">
        <v>1513</v>
      </c>
      <c r="D23" s="84" t="s">
        <v>1514</v>
      </c>
      <c r="E23" s="85" t="n">
        <v>8</v>
      </c>
      <c r="F23" s="84" t="s">
        <v>1515</v>
      </c>
      <c r="G23" s="413" t="n">
        <v>205</v>
      </c>
      <c r="H23" s="413" t="n">
        <v>232</v>
      </c>
      <c r="I23" s="413" t="n">
        <v>243</v>
      </c>
      <c r="J23" s="413" t="n">
        <v>307</v>
      </c>
      <c r="K23" s="413" t="n">
        <v>243</v>
      </c>
      <c r="L23" s="413" t="n">
        <v>236</v>
      </c>
      <c r="M23" s="413" t="n">
        <v>308</v>
      </c>
      <c r="N23" s="413" t="n">
        <v>332</v>
      </c>
      <c r="O23" s="413" t="n">
        <v>246</v>
      </c>
      <c r="P23" s="413" t="n">
        <v>295</v>
      </c>
      <c r="Q23" s="413" t="n">
        <v>280</v>
      </c>
      <c r="R23" s="413" t="n">
        <v>231</v>
      </c>
      <c r="S23" s="413" t="n">
        <f aca="false">SUM(G23:R23)</f>
        <v>3158</v>
      </c>
    </row>
    <row r="24" customFormat="false" ht="18.75" hidden="false" customHeight="false" outlineLevel="0" collapsed="false">
      <c r="A24" s="14"/>
      <c r="B24" s="83"/>
      <c r="C24" s="83"/>
      <c r="D24" s="83" t="s">
        <v>1511</v>
      </c>
      <c r="E24" s="85"/>
      <c r="F24" s="83"/>
      <c r="G24" s="413"/>
      <c r="H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</row>
    <row r="25" customFormat="false" ht="18.75" hidden="false" customHeight="false" outlineLevel="0" collapsed="false">
      <c r="A25" s="23"/>
      <c r="B25" s="93"/>
      <c r="C25" s="93"/>
      <c r="D25" s="93" t="s">
        <v>422</v>
      </c>
      <c r="E25" s="94"/>
      <c r="F25" s="9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</row>
    <row r="26" customFormat="false" ht="18" hidden="false" customHeight="false" outlineLevel="0" collapsed="false">
      <c r="A26" s="14" t="n">
        <v>8</v>
      </c>
      <c r="B26" s="83"/>
      <c r="C26" s="83"/>
      <c r="D26" s="83"/>
      <c r="E26" s="413"/>
      <c r="F26" s="83"/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</row>
    <row r="27" customFormat="false" ht="18" hidden="false" customHeight="false" outlineLevel="0" collapsed="false">
      <c r="A27" s="14"/>
      <c r="B27" s="83"/>
      <c r="C27" s="83"/>
      <c r="D27" s="83"/>
      <c r="E27" s="413"/>
      <c r="F27" s="83"/>
      <c r="G27" s="413"/>
      <c r="H27" s="413"/>
      <c r="I27" s="157"/>
      <c r="J27" s="413"/>
      <c r="K27" s="413"/>
      <c r="L27" s="413"/>
      <c r="M27" s="413"/>
      <c r="N27" s="413"/>
      <c r="O27" s="413"/>
      <c r="P27" s="413"/>
      <c r="Q27" s="413"/>
      <c r="R27" s="413"/>
      <c r="S27" s="413"/>
    </row>
    <row r="28" customFormat="false" ht="18" hidden="false" customHeight="false" outlineLevel="0" collapsed="false">
      <c r="A28" s="23"/>
      <c r="B28" s="93"/>
      <c r="C28" s="93"/>
      <c r="D28" s="93"/>
      <c r="E28" s="133"/>
      <c r="F28" s="93"/>
      <c r="G28" s="133" t="n">
        <f aca="false">SUM(G5:G27)</f>
        <v>2223</v>
      </c>
      <c r="H28" s="133" t="n">
        <f aca="false">SUM(H5:H27)</f>
        <v>2032</v>
      </c>
      <c r="I28" s="133" t="n">
        <f aca="false">SUM(I5:I27)</f>
        <v>2109</v>
      </c>
      <c r="J28" s="133" t="n">
        <f aca="false">SUM(J5:J27)</f>
        <v>2447</v>
      </c>
      <c r="K28" s="133" t="n">
        <f aca="false">SUM(K5:K27)</f>
        <v>2166</v>
      </c>
      <c r="L28" s="133" t="n">
        <f aca="false">SUM(L5:L27)</f>
        <v>2126</v>
      </c>
      <c r="M28" s="133" t="n">
        <f aca="false">SUM(M5:M27)</f>
        <v>2583</v>
      </c>
      <c r="N28" s="133" t="n">
        <f aca="false">SUM(N5:N27)</f>
        <v>2342</v>
      </c>
      <c r="O28" s="133" t="n">
        <f aca="false">SUM(O5:O27)</f>
        <v>2074</v>
      </c>
      <c r="P28" s="133" t="n">
        <f aca="false">SUM(P5:P27)</f>
        <v>2422</v>
      </c>
      <c r="Q28" s="133" t="n">
        <f aca="false">SUM(Q5:Q27)</f>
        <v>2305</v>
      </c>
      <c r="R28" s="133" t="n">
        <f aca="false">SUM(R5:R27)</f>
        <v>2192</v>
      </c>
      <c r="S28" s="133"/>
    </row>
    <row r="29" customFormat="false" ht="18.75" hidden="false" customHeight="false" outlineLevel="0" collapsed="false">
      <c r="Q29" s="43" t="s">
        <v>58</v>
      </c>
      <c r="R29" s="3"/>
      <c r="S29" s="124" t="n">
        <f aca="false">SUM(S5:S28)</f>
        <v>27021</v>
      </c>
    </row>
    <row r="30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27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8.85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4" min="12" style="0" width="6.28"/>
    <col collapsed="false" customWidth="true" hidden="false" outlineLevel="0" max="16" min="15" style="0" width="5.71"/>
    <col collapsed="false" customWidth="true" hidden="false" outlineLevel="0" max="17" min="17" style="0" width="6.28"/>
    <col collapsed="false" customWidth="true" hidden="false" outlineLevel="0" max="18" min="18" style="0" width="5.56"/>
    <col collapsed="false" customWidth="true" hidden="false" outlineLevel="0" max="19" min="19" style="368" width="8.85"/>
  </cols>
  <sheetData>
    <row r="1" customFormat="false" ht="23.25" hidden="false" customHeight="false" outlineLevel="0" collapsed="false">
      <c r="A1" s="5" t="s">
        <v>15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22"/>
    </row>
    <row r="5" customFormat="false" ht="18" hidden="false" customHeight="false" outlineLevel="0" collapsed="false">
      <c r="A5" s="14" t="n">
        <v>1</v>
      </c>
      <c r="B5" s="19" t="s">
        <v>1517</v>
      </c>
      <c r="C5" s="19" t="s">
        <v>1518</v>
      </c>
      <c r="D5" s="20" t="s">
        <v>1519</v>
      </c>
      <c r="E5" s="14" t="n">
        <v>6</v>
      </c>
      <c r="F5" s="20" t="s">
        <v>1520</v>
      </c>
      <c r="G5" s="14" t="n">
        <v>50</v>
      </c>
      <c r="H5" s="14" t="n">
        <v>50</v>
      </c>
      <c r="I5" s="14" t="n">
        <v>50</v>
      </c>
      <c r="J5" s="14" t="n">
        <v>50</v>
      </c>
      <c r="K5" s="47" t="n">
        <v>50</v>
      </c>
      <c r="L5" s="14" t="n">
        <v>50</v>
      </c>
      <c r="M5" s="14" t="n">
        <v>50</v>
      </c>
      <c r="N5" s="14" t="n">
        <v>50</v>
      </c>
      <c r="O5" s="14" t="n">
        <v>50</v>
      </c>
      <c r="P5" s="14" t="n">
        <v>50</v>
      </c>
      <c r="Q5" s="14" t="n">
        <v>50</v>
      </c>
      <c r="R5" s="14" t="n">
        <v>50</v>
      </c>
      <c r="S5" s="16" t="n">
        <f aca="false">SUM(G5:R5)</f>
        <v>600</v>
      </c>
    </row>
    <row r="6" customFormat="false" ht="18" hidden="false" customHeight="false" outlineLevel="0" collapsed="false">
      <c r="A6" s="14"/>
      <c r="B6" s="20"/>
      <c r="C6" s="20"/>
      <c r="D6" s="19" t="s">
        <v>1521</v>
      </c>
      <c r="E6" s="14"/>
      <c r="F6" s="28"/>
      <c r="G6" s="546"/>
      <c r="H6" s="15"/>
      <c r="I6" s="31"/>
      <c r="J6" s="31"/>
      <c r="K6" s="47"/>
      <c r="L6" s="47"/>
      <c r="M6" s="47"/>
      <c r="N6" s="47"/>
      <c r="O6" s="47"/>
      <c r="P6" s="47"/>
      <c r="Q6" s="47"/>
      <c r="R6" s="47"/>
      <c r="S6" s="22"/>
    </row>
    <row r="7" customFormat="false" ht="18" hidden="false" customHeight="false" outlineLevel="0" collapsed="false">
      <c r="A7" s="23"/>
      <c r="B7" s="25"/>
      <c r="C7" s="25"/>
      <c r="D7" s="25"/>
      <c r="E7" s="23"/>
      <c r="F7" s="29"/>
      <c r="G7" s="547"/>
      <c r="H7" s="26"/>
      <c r="I7" s="62"/>
      <c r="J7" s="62"/>
      <c r="K7" s="54"/>
      <c r="L7" s="54"/>
      <c r="M7" s="54"/>
      <c r="N7" s="54"/>
      <c r="O7" s="54"/>
      <c r="P7" s="54"/>
      <c r="Q7" s="54"/>
      <c r="R7" s="54"/>
      <c r="S7" s="57"/>
    </row>
    <row r="8" customFormat="false" ht="18" hidden="false" customHeight="false" outlineLevel="0" collapsed="false">
      <c r="A8" s="14" t="n">
        <v>2</v>
      </c>
      <c r="B8" s="19" t="s">
        <v>1522</v>
      </c>
      <c r="C8" s="19" t="s">
        <v>1523</v>
      </c>
      <c r="D8" s="20" t="s">
        <v>1524</v>
      </c>
      <c r="E8" s="14" t="n">
        <v>4</v>
      </c>
      <c r="F8" s="20" t="s">
        <v>1525</v>
      </c>
      <c r="G8" s="36" t="n">
        <v>108</v>
      </c>
      <c r="H8" s="36" t="n">
        <v>114</v>
      </c>
      <c r="I8" s="425" t="n">
        <v>100</v>
      </c>
      <c r="J8" s="14" t="n">
        <v>118</v>
      </c>
      <c r="K8" s="14" t="n">
        <v>92</v>
      </c>
      <c r="L8" s="14" t="n">
        <v>104</v>
      </c>
      <c r="M8" s="14" t="n">
        <v>118</v>
      </c>
      <c r="N8" s="14" t="n">
        <v>88</v>
      </c>
      <c r="O8" s="14" t="n">
        <v>88</v>
      </c>
      <c r="P8" s="14" t="n">
        <v>80</v>
      </c>
      <c r="Q8" s="14" t="n">
        <v>80</v>
      </c>
      <c r="R8" s="14" t="n">
        <v>84</v>
      </c>
      <c r="S8" s="16" t="n">
        <f aca="false">SUM(G8:R8)</f>
        <v>1174</v>
      </c>
    </row>
    <row r="9" customFormat="false" ht="18" hidden="false" customHeight="false" outlineLevel="0" collapsed="false">
      <c r="A9" s="14"/>
      <c r="B9" s="20"/>
      <c r="C9" s="20"/>
      <c r="D9" s="19" t="s">
        <v>1526</v>
      </c>
      <c r="E9" s="14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6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7"/>
    </row>
    <row r="11" customFormat="false" ht="18" hidden="false" customHeight="false" outlineLevel="0" collapsed="false">
      <c r="A11" s="14" t="n">
        <v>3</v>
      </c>
      <c r="B11" s="19" t="s">
        <v>1527</v>
      </c>
      <c r="C11" s="20"/>
      <c r="D11" s="20" t="s">
        <v>1528</v>
      </c>
      <c r="E11" s="14" t="n">
        <v>10</v>
      </c>
      <c r="F11" s="20" t="s">
        <v>1529</v>
      </c>
      <c r="G11" s="14" t="n">
        <v>240</v>
      </c>
      <c r="H11" s="14" t="n">
        <v>120</v>
      </c>
      <c r="I11" s="14" t="n">
        <v>120</v>
      </c>
      <c r="J11" s="14" t="n">
        <v>120</v>
      </c>
      <c r="K11" s="14" t="n">
        <v>120</v>
      </c>
      <c r="L11" s="14" t="n">
        <v>120</v>
      </c>
      <c r="M11" s="14" t="n">
        <v>240</v>
      </c>
      <c r="N11" s="14" t="n">
        <v>40</v>
      </c>
      <c r="O11" s="14" t="n">
        <v>80</v>
      </c>
      <c r="P11" s="14" t="n">
        <v>120</v>
      </c>
      <c r="Q11" s="14" t="n">
        <v>120</v>
      </c>
      <c r="R11" s="14" t="n">
        <v>120</v>
      </c>
      <c r="S11" s="16" t="n">
        <f aca="false">SUM(G11:R11)</f>
        <v>1560</v>
      </c>
    </row>
    <row r="12" customFormat="false" ht="18" hidden="false" customHeight="false" outlineLevel="0" collapsed="false">
      <c r="A12" s="14"/>
      <c r="B12" s="20"/>
      <c r="C12" s="20"/>
      <c r="D12" s="19" t="s">
        <v>1521</v>
      </c>
      <c r="E12" s="14"/>
      <c r="F12" s="20" t="s">
        <v>1530</v>
      </c>
      <c r="G12" s="15"/>
      <c r="H12" s="15"/>
      <c r="I12" s="15"/>
      <c r="J12" s="14"/>
      <c r="K12" s="14"/>
      <c r="L12" s="14"/>
      <c r="M12" s="14"/>
      <c r="N12" s="14"/>
      <c r="O12" s="14"/>
      <c r="P12" s="14"/>
      <c r="Q12" s="14"/>
      <c r="R12" s="14"/>
      <c r="S12" s="16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9" t="n">
        <v>81799651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7"/>
    </row>
    <row r="14" customFormat="false" ht="18" hidden="false" customHeight="false" outlineLevel="0" collapsed="false">
      <c r="A14" s="14" t="n">
        <v>4</v>
      </c>
      <c r="B14" s="19" t="s">
        <v>1531</v>
      </c>
      <c r="C14" s="19" t="s">
        <v>1532</v>
      </c>
      <c r="D14" s="20" t="s">
        <v>1533</v>
      </c>
      <c r="E14" s="14" t="n">
        <v>4</v>
      </c>
      <c r="F14" s="20" t="s">
        <v>1534</v>
      </c>
      <c r="G14" s="14" t="n">
        <v>150</v>
      </c>
      <c r="H14" s="14" t="n">
        <v>150</v>
      </c>
      <c r="I14" s="14" t="n">
        <v>150</v>
      </c>
      <c r="J14" s="14" t="n">
        <v>150</v>
      </c>
      <c r="K14" s="14" t="n">
        <v>150</v>
      </c>
      <c r="L14" s="14" t="n">
        <v>150</v>
      </c>
      <c r="M14" s="14" t="n">
        <v>150</v>
      </c>
      <c r="N14" s="14" t="n">
        <v>150</v>
      </c>
      <c r="O14" s="14" t="n">
        <v>200</v>
      </c>
      <c r="P14" s="14" t="n">
        <v>200</v>
      </c>
      <c r="Q14" s="14" t="n">
        <v>150</v>
      </c>
      <c r="R14" s="14" t="n">
        <v>150</v>
      </c>
      <c r="S14" s="16" t="n">
        <f aca="false">SUM(G14:R14)</f>
        <v>1900</v>
      </c>
    </row>
    <row r="15" customFormat="false" ht="18" hidden="false" customHeight="false" outlineLevel="0" collapsed="false">
      <c r="A15" s="14"/>
      <c r="B15" s="20"/>
      <c r="C15" s="20"/>
      <c r="D15" s="19" t="s">
        <v>1521</v>
      </c>
      <c r="E15" s="14"/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</row>
    <row r="16" customFormat="false" ht="18" hidden="false" customHeight="false" outlineLevel="0" collapsed="false">
      <c r="A16" s="23"/>
      <c r="B16" s="25"/>
      <c r="C16" s="25"/>
      <c r="D16" s="25"/>
      <c r="E16" s="23"/>
      <c r="F16" s="25"/>
      <c r="G16" s="494"/>
      <c r="H16" s="494"/>
      <c r="I16" s="494"/>
      <c r="J16" s="494"/>
      <c r="K16" s="495"/>
      <c r="L16" s="23"/>
      <c r="M16" s="23"/>
      <c r="N16" s="23"/>
      <c r="O16" s="23"/>
      <c r="P16" s="23"/>
      <c r="Q16" s="23"/>
      <c r="R16" s="23"/>
      <c r="S16" s="27"/>
    </row>
    <row r="17" customFormat="false" ht="18" hidden="false" customHeight="false" outlineLevel="0" collapsed="false">
      <c r="A17" s="14" t="n">
        <v>5</v>
      </c>
      <c r="B17" s="19" t="s">
        <v>1535</v>
      </c>
      <c r="C17" s="19" t="s">
        <v>1536</v>
      </c>
      <c r="D17" s="20" t="s">
        <v>1537</v>
      </c>
      <c r="E17" s="14" t="n">
        <v>4</v>
      </c>
      <c r="F17" s="20" t="s">
        <v>1538</v>
      </c>
      <c r="G17" s="14" t="n">
        <v>50</v>
      </c>
      <c r="H17" s="14" t="n">
        <v>50</v>
      </c>
      <c r="I17" s="14" t="n">
        <v>50</v>
      </c>
      <c r="J17" s="14" t="n">
        <v>50</v>
      </c>
      <c r="K17" s="14" t="n">
        <v>50</v>
      </c>
      <c r="L17" s="14" t="n">
        <v>50</v>
      </c>
      <c r="M17" s="14" t="n">
        <v>50</v>
      </c>
      <c r="N17" s="14" t="n">
        <v>50</v>
      </c>
      <c r="O17" s="14" t="n">
        <v>50</v>
      </c>
      <c r="P17" s="14" t="n">
        <v>50</v>
      </c>
      <c r="Q17" s="14" t="n">
        <v>50</v>
      </c>
      <c r="R17" s="14" t="n">
        <v>50</v>
      </c>
      <c r="S17" s="16" t="n">
        <f aca="false">SUM(G17:R17)</f>
        <v>600</v>
      </c>
    </row>
    <row r="18" customFormat="false" ht="18" hidden="false" customHeight="false" outlineLevel="0" collapsed="false">
      <c r="A18" s="14"/>
      <c r="B18" s="20"/>
      <c r="C18" s="20"/>
      <c r="D18" s="19" t="s">
        <v>1521</v>
      </c>
      <c r="E18" s="14"/>
      <c r="F18" s="20"/>
      <c r="G18" s="15"/>
      <c r="H18" s="15"/>
      <c r="I18" s="15"/>
      <c r="J18" s="15"/>
      <c r="K18" s="14"/>
      <c r="L18" s="14"/>
      <c r="M18" s="14"/>
      <c r="N18" s="14"/>
      <c r="O18" s="14"/>
      <c r="P18" s="14"/>
      <c r="Q18" s="14"/>
      <c r="R18" s="14"/>
      <c r="S18" s="16"/>
    </row>
    <row r="19" customFormat="false" ht="18" hidden="false" customHeight="false" outlineLevel="0" collapsed="false">
      <c r="A19" s="23"/>
      <c r="B19" s="25"/>
      <c r="C19" s="25"/>
      <c r="D19" s="25"/>
      <c r="E19" s="23"/>
      <c r="F19" s="2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</row>
    <row r="20" customFormat="false" ht="18" hidden="false" customHeight="false" outlineLevel="0" collapsed="false">
      <c r="A20" s="14" t="n">
        <v>6</v>
      </c>
      <c r="B20" s="19" t="s">
        <v>1539</v>
      </c>
      <c r="C20" s="19" t="s">
        <v>1540</v>
      </c>
      <c r="D20" s="20" t="s">
        <v>1541</v>
      </c>
      <c r="E20" s="14" t="n">
        <v>20</v>
      </c>
      <c r="F20" s="20" t="s">
        <v>1542</v>
      </c>
      <c r="G20" s="14"/>
      <c r="H20" s="80" t="s">
        <v>1543</v>
      </c>
      <c r="I20" s="80" t="s">
        <v>1544</v>
      </c>
      <c r="J20" s="80" t="s">
        <v>594</v>
      </c>
      <c r="K20" s="14" t="n">
        <v>386</v>
      </c>
      <c r="L20" s="14" t="n">
        <v>359</v>
      </c>
      <c r="M20" s="14" t="n">
        <v>333.2</v>
      </c>
      <c r="N20" s="14" t="n">
        <v>320</v>
      </c>
      <c r="O20" s="14" t="n">
        <v>345.8</v>
      </c>
      <c r="P20" s="14" t="n">
        <v>289.8</v>
      </c>
      <c r="Q20" s="14" t="n">
        <v>343</v>
      </c>
      <c r="R20" s="14" t="n">
        <v>274.4</v>
      </c>
      <c r="S20" s="16" t="n">
        <f aca="false">SUM(G20:R20)</f>
        <v>2651.2</v>
      </c>
    </row>
    <row r="21" customFormat="false" ht="18" hidden="false" customHeight="false" outlineLevel="0" collapsed="false">
      <c r="A21" s="14"/>
      <c r="B21" s="20"/>
      <c r="C21" s="20"/>
      <c r="D21" s="19" t="s">
        <v>1521</v>
      </c>
      <c r="E21" s="14"/>
      <c r="F21" s="20" t="s">
        <v>154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</row>
    <row r="22" customFormat="false" ht="18" hidden="false" customHeight="false" outlineLevel="0" collapsed="false">
      <c r="A22" s="14"/>
      <c r="B22" s="20"/>
      <c r="C22" s="20"/>
      <c r="D22" s="20"/>
      <c r="E22" s="14"/>
      <c r="F22" s="2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6"/>
    </row>
    <row r="23" customFormat="false" ht="18" hidden="false" customHeight="false" outlineLevel="0" collapsed="false">
      <c r="A23" s="14"/>
      <c r="B23" s="20"/>
      <c r="C23" s="20"/>
      <c r="D23" s="20"/>
      <c r="E23" s="14"/>
      <c r="F23" s="2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6"/>
    </row>
    <row r="24" customFormat="false" ht="18" hidden="false" customHeight="false" outlineLevel="0" collapsed="false">
      <c r="A24" s="14"/>
      <c r="B24" s="20"/>
      <c r="C24" s="20"/>
      <c r="D24" s="20"/>
      <c r="E24" s="14"/>
      <c r="F24" s="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6"/>
    </row>
    <row r="25" customFormat="false" ht="18" hidden="false" customHeight="false" outlineLevel="0" collapsed="false">
      <c r="A25" s="14"/>
      <c r="B25" s="20"/>
      <c r="C25" s="20"/>
      <c r="D25" s="20"/>
      <c r="E25" s="14"/>
      <c r="F25" s="20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6"/>
    </row>
    <row r="26" customFormat="false" ht="18.75" hidden="false" customHeight="false" outlineLevel="0" collapsed="false">
      <c r="A26" s="548"/>
      <c r="B26" s="549"/>
      <c r="C26" s="549"/>
      <c r="D26" s="549"/>
      <c r="E26" s="548"/>
      <c r="F26" s="549"/>
      <c r="G26" s="548" t="n">
        <f aca="false">SUM(G5:G25)</f>
        <v>598</v>
      </c>
      <c r="H26" s="548" t="n">
        <f aca="false">SUM(H5:H25)</f>
        <v>484</v>
      </c>
      <c r="I26" s="550" t="n">
        <f aca="false">SUM(I5:I25)</f>
        <v>470</v>
      </c>
      <c r="J26" s="548" t="n">
        <f aca="false">SUM(J5:J25)</f>
        <v>488</v>
      </c>
      <c r="K26" s="548" t="n">
        <f aca="false">SUM(K5:K25)</f>
        <v>848</v>
      </c>
      <c r="L26" s="548" t="n">
        <f aca="false">SUM(L5:L25)</f>
        <v>833</v>
      </c>
      <c r="M26" s="548" t="n">
        <f aca="false">SUM(M5:M25)</f>
        <v>941.2</v>
      </c>
      <c r="N26" s="548" t="n">
        <f aca="false">SUM(N5:N25)</f>
        <v>698</v>
      </c>
      <c r="O26" s="548" t="n">
        <f aca="false">SUM(O5:O25)</f>
        <v>813.8</v>
      </c>
      <c r="P26" s="548" t="n">
        <f aca="false">SUM(P5:P25)</f>
        <v>789.8</v>
      </c>
      <c r="Q26" s="548" t="n">
        <f aca="false">SUM(Q5:Q25)</f>
        <v>793</v>
      </c>
      <c r="R26" s="548" t="n">
        <f aca="false">SUM(R5:R25)</f>
        <v>728.4</v>
      </c>
      <c r="S26" s="551"/>
    </row>
    <row r="27" customFormat="false" ht="18.75" hidden="false" customHeight="false" outlineLevel="0" collapsed="false">
      <c r="Q27" s="43" t="s">
        <v>58</v>
      </c>
      <c r="R27" s="3"/>
      <c r="S27" s="44" t="n">
        <f aca="false">SUM(S5:S26)</f>
        <v>8485.2</v>
      </c>
    </row>
    <row r="28" customFormat="false" ht="13.5" hidden="false" customHeight="false" outlineLevel="0" collapsed="false"/>
    <row r="30" customFormat="false" ht="18.7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427"/>
    </row>
    <row r="31" customFormat="false" ht="18.75" hidden="false" customHeight="false" outlineLevel="0" collapsed="false">
      <c r="A31" s="11" t="s">
        <v>1</v>
      </c>
      <c r="B31" s="11" t="s">
        <v>2</v>
      </c>
      <c r="C31" s="11" t="s">
        <v>3</v>
      </c>
      <c r="D31" s="11" t="s">
        <v>4</v>
      </c>
      <c r="E31" s="11" t="s">
        <v>5</v>
      </c>
      <c r="F31" s="11" t="s">
        <v>6</v>
      </c>
      <c r="G31" s="11" t="s">
        <v>7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11" t="s">
        <v>13</v>
      </c>
      <c r="N31" s="11" t="s">
        <v>14</v>
      </c>
      <c r="O31" s="11" t="s">
        <v>15</v>
      </c>
      <c r="P31" s="11" t="s">
        <v>16</v>
      </c>
      <c r="Q31" s="11" t="s">
        <v>17</v>
      </c>
      <c r="R31" s="11" t="s">
        <v>18</v>
      </c>
      <c r="S31" s="151" t="s">
        <v>19</v>
      </c>
    </row>
    <row r="32" customFormat="false" ht="18" hidden="false" customHeight="false" outlineLevel="0" collapsed="false">
      <c r="A32" s="14"/>
      <c r="B32" s="20"/>
      <c r="C32" s="20"/>
      <c r="D32" s="20"/>
      <c r="E32" s="14"/>
      <c r="F32" s="20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371"/>
      <c r="R32" s="14"/>
      <c r="S32" s="22"/>
    </row>
    <row r="33" customFormat="false" ht="18" hidden="false" customHeight="false" outlineLevel="0" collapsed="false">
      <c r="A33" s="14"/>
      <c r="B33" s="20"/>
      <c r="C33" s="20"/>
      <c r="D33" s="20"/>
      <c r="E33" s="14"/>
      <c r="F33" s="20"/>
      <c r="G33" s="14"/>
      <c r="H33" s="14"/>
      <c r="I33" s="14"/>
      <c r="J33" s="14"/>
      <c r="K33" s="47"/>
      <c r="L33" s="14"/>
      <c r="M33" s="14"/>
      <c r="N33" s="14"/>
      <c r="O33" s="14"/>
      <c r="P33" s="14"/>
      <c r="Q33" s="14"/>
      <c r="R33" s="14"/>
      <c r="S33" s="16" t="n">
        <f aca="false">SUM(G33:R33)</f>
        <v>0</v>
      </c>
    </row>
    <row r="34" customFormat="false" ht="18" hidden="false" customHeight="false" outlineLevel="0" collapsed="false">
      <c r="A34" s="14"/>
      <c r="B34" s="20"/>
      <c r="C34" s="20"/>
      <c r="D34" s="20"/>
      <c r="E34" s="14"/>
      <c r="F34" s="28"/>
      <c r="G34" s="546"/>
      <c r="H34" s="15"/>
      <c r="I34" s="31"/>
      <c r="J34" s="31"/>
      <c r="K34" s="47"/>
      <c r="L34" s="47"/>
      <c r="M34" s="47"/>
      <c r="N34" s="47"/>
      <c r="O34" s="47"/>
      <c r="P34" s="47"/>
      <c r="Q34" s="47"/>
      <c r="R34" s="47"/>
      <c r="S34" s="22"/>
    </row>
    <row r="35" customFormat="false" ht="18" hidden="false" customHeight="false" outlineLevel="0" collapsed="false">
      <c r="A35" s="23"/>
      <c r="B35" s="25"/>
      <c r="C35" s="25"/>
      <c r="D35" s="25"/>
      <c r="E35" s="23"/>
      <c r="F35" s="29"/>
      <c r="G35" s="547"/>
      <c r="H35" s="26"/>
      <c r="I35" s="62"/>
      <c r="J35" s="62"/>
      <c r="K35" s="54"/>
      <c r="L35" s="54"/>
      <c r="M35" s="54"/>
      <c r="N35" s="54"/>
      <c r="O35" s="54"/>
      <c r="P35" s="54"/>
      <c r="Q35" s="54"/>
      <c r="R35" s="54"/>
      <c r="S35" s="57"/>
    </row>
    <row r="36" customFormat="false" ht="18" hidden="false" customHeight="false" outlineLevel="0" collapsed="false">
      <c r="A36" s="14"/>
      <c r="B36" s="20"/>
      <c r="C36" s="20"/>
      <c r="D36" s="20"/>
      <c r="E36" s="14"/>
      <c r="F36" s="20"/>
      <c r="G36" s="36"/>
      <c r="H36" s="36"/>
      <c r="I36" s="425"/>
      <c r="J36" s="14"/>
      <c r="K36" s="14"/>
      <c r="L36" s="14"/>
      <c r="M36" s="14"/>
      <c r="N36" s="14"/>
      <c r="O36" s="14"/>
      <c r="P36" s="14"/>
      <c r="Q36" s="14"/>
      <c r="R36" s="14"/>
      <c r="S36" s="16" t="n">
        <f aca="false">SUM(G36:R36)</f>
        <v>0</v>
      </c>
    </row>
    <row r="37" customFormat="false" ht="18" hidden="false" customHeight="false" outlineLevel="0" collapsed="false">
      <c r="A37" s="14"/>
      <c r="B37" s="20"/>
      <c r="C37" s="20"/>
      <c r="D37" s="20"/>
      <c r="E37" s="14"/>
      <c r="F37" s="20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6"/>
    </row>
    <row r="38" customFormat="false" ht="18" hidden="false" customHeight="false" outlineLevel="0" collapsed="false">
      <c r="A38" s="23"/>
      <c r="B38" s="25"/>
      <c r="C38" s="25"/>
      <c r="D38" s="25"/>
      <c r="E38" s="23"/>
      <c r="F38" s="25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7"/>
    </row>
    <row r="39" customFormat="false" ht="18" hidden="false" customHeight="false" outlineLevel="0" collapsed="false">
      <c r="A39" s="14"/>
      <c r="B39" s="20"/>
      <c r="C39" s="20"/>
      <c r="D39" s="20"/>
      <c r="E39" s="14"/>
      <c r="F39" s="20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6" t="n">
        <f aca="false">SUM(G39:R39)</f>
        <v>0</v>
      </c>
    </row>
    <row r="40" customFormat="false" ht="18" hidden="false" customHeight="false" outlineLevel="0" collapsed="false">
      <c r="A40" s="14"/>
      <c r="B40" s="20"/>
      <c r="C40" s="20"/>
      <c r="D40" s="20"/>
      <c r="E40" s="14"/>
      <c r="F40" s="20"/>
      <c r="G40" s="15"/>
      <c r="H40" s="15"/>
      <c r="I40" s="15"/>
      <c r="J40" s="14"/>
      <c r="K40" s="14"/>
      <c r="L40" s="14"/>
      <c r="M40" s="14"/>
      <c r="N40" s="14"/>
      <c r="O40" s="14"/>
      <c r="P40" s="14"/>
      <c r="Q40" s="14"/>
      <c r="R40" s="14"/>
      <c r="S40" s="16"/>
    </row>
    <row r="41" customFormat="false" ht="18" hidden="false" customHeight="false" outlineLevel="0" collapsed="false">
      <c r="A41" s="23"/>
      <c r="B41" s="25"/>
      <c r="C41" s="25"/>
      <c r="D41" s="25"/>
      <c r="E41" s="23"/>
      <c r="F41" s="29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7"/>
    </row>
    <row r="42" customFormat="false" ht="18" hidden="false" customHeight="false" outlineLevel="0" collapsed="false">
      <c r="A42" s="14"/>
      <c r="B42" s="20"/>
      <c r="C42" s="20"/>
      <c r="D42" s="20"/>
      <c r="E42" s="14"/>
      <c r="F42" s="20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6" t="n">
        <f aca="false">SUM(G42:R42)</f>
        <v>0</v>
      </c>
    </row>
    <row r="43" customFormat="false" ht="18" hidden="false" customHeight="false" outlineLevel="0" collapsed="false">
      <c r="A43" s="14"/>
      <c r="B43" s="20"/>
      <c r="C43" s="20"/>
      <c r="D43" s="20"/>
      <c r="E43" s="14"/>
      <c r="F43" s="20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6"/>
    </row>
    <row r="44" customFormat="false" ht="18" hidden="false" customHeight="false" outlineLevel="0" collapsed="false">
      <c r="A44" s="23"/>
      <c r="B44" s="25"/>
      <c r="C44" s="25"/>
      <c r="D44" s="25"/>
      <c r="E44" s="23"/>
      <c r="F44" s="25"/>
      <c r="G44" s="494"/>
      <c r="H44" s="494"/>
      <c r="I44" s="494"/>
      <c r="J44" s="494"/>
      <c r="K44" s="495"/>
      <c r="L44" s="23"/>
      <c r="M44" s="23"/>
      <c r="N44" s="23"/>
      <c r="O44" s="23"/>
      <c r="P44" s="23"/>
      <c r="Q44" s="23"/>
      <c r="R44" s="23"/>
      <c r="S44" s="27"/>
    </row>
    <row r="45" customFormat="false" ht="18" hidden="false" customHeight="false" outlineLevel="0" collapsed="false">
      <c r="A45" s="14"/>
      <c r="B45" s="20"/>
      <c r="C45" s="20"/>
      <c r="D45" s="20"/>
      <c r="E45" s="14"/>
      <c r="F45" s="20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6" t="n">
        <f aca="false">SUM(G45:R45)</f>
        <v>0</v>
      </c>
    </row>
    <row r="46" customFormat="false" ht="18" hidden="false" customHeight="false" outlineLevel="0" collapsed="false">
      <c r="A46" s="14"/>
      <c r="B46" s="20"/>
      <c r="C46" s="20"/>
      <c r="D46" s="20"/>
      <c r="E46" s="14"/>
      <c r="F46" s="20"/>
      <c r="G46" s="15"/>
      <c r="H46" s="15"/>
      <c r="I46" s="15"/>
      <c r="J46" s="15"/>
      <c r="K46" s="14"/>
      <c r="L46" s="14"/>
      <c r="M46" s="14"/>
      <c r="N46" s="14"/>
      <c r="O46" s="14"/>
      <c r="P46" s="14"/>
      <c r="Q46" s="14"/>
      <c r="R46" s="14"/>
      <c r="S46" s="16"/>
    </row>
    <row r="47" customFormat="false" ht="18" hidden="false" customHeight="false" outlineLevel="0" collapsed="false">
      <c r="A47" s="23"/>
      <c r="B47" s="25"/>
      <c r="C47" s="25"/>
      <c r="D47" s="25"/>
      <c r="E47" s="23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7"/>
    </row>
    <row r="48" customFormat="false" ht="18" hidden="false" customHeight="false" outlineLevel="0" collapsed="false">
      <c r="A48" s="14"/>
      <c r="B48" s="20"/>
      <c r="C48" s="20"/>
      <c r="D48" s="20"/>
      <c r="E48" s="14"/>
      <c r="F48" s="20"/>
      <c r="G48" s="14" t="n">
        <v>34218</v>
      </c>
      <c r="H48" s="14" t="n">
        <v>12470</v>
      </c>
      <c r="I48" s="14" t="n">
        <v>11415</v>
      </c>
      <c r="J48" s="14" t="n">
        <v>8717</v>
      </c>
      <c r="K48" s="14" t="n">
        <v>11841</v>
      </c>
      <c r="L48" s="14" t="n">
        <v>10340</v>
      </c>
      <c r="M48" s="14" t="n">
        <v>12843</v>
      </c>
      <c r="N48" s="14" t="n">
        <v>11982</v>
      </c>
      <c r="O48" s="14" t="n">
        <v>14380</v>
      </c>
      <c r="P48" s="14" t="n">
        <v>12743</v>
      </c>
      <c r="Q48" s="14" t="n">
        <v>12568</v>
      </c>
      <c r="R48" s="14" t="n">
        <v>12916</v>
      </c>
      <c r="S48" s="552" t="n">
        <f aca="false">SUM(G48:R48)</f>
        <v>166433</v>
      </c>
    </row>
    <row r="49" customFormat="false" ht="18" hidden="false" customHeight="false" outlineLevel="0" collapsed="false">
      <c r="A49" s="14"/>
      <c r="B49" s="20"/>
      <c r="C49" s="20"/>
      <c r="D49" s="20"/>
      <c r="E49" s="14"/>
      <c r="F49" s="20"/>
      <c r="G49" s="14" t="n">
        <v>19589</v>
      </c>
      <c r="H49" s="14" t="n">
        <v>10197</v>
      </c>
      <c r="I49" s="14" t="n">
        <v>7332</v>
      </c>
      <c r="J49" s="14" t="n">
        <v>7891</v>
      </c>
      <c r="K49" s="14" t="n">
        <v>8112</v>
      </c>
      <c r="L49" s="14" t="n">
        <v>7215</v>
      </c>
      <c r="M49" s="14" t="n">
        <v>7352</v>
      </c>
      <c r="N49" s="14" t="n">
        <v>6148</v>
      </c>
      <c r="O49" s="14" t="n">
        <v>7512</v>
      </c>
      <c r="P49" s="14" t="n">
        <v>6988</v>
      </c>
      <c r="Q49" s="14" t="n">
        <v>6410</v>
      </c>
      <c r="R49" s="14" t="n">
        <v>6808</v>
      </c>
      <c r="S49" s="16" t="n">
        <f aca="false">SUM(G49:R49)</f>
        <v>101554</v>
      </c>
    </row>
    <row r="50" customFormat="false" ht="18" hidden="false" customHeight="false" outlineLevel="0" collapsed="false">
      <c r="A50" s="14"/>
      <c r="B50" s="20"/>
      <c r="C50" s="20"/>
      <c r="D50" s="20"/>
      <c r="E50" s="14"/>
      <c r="F50" s="20"/>
      <c r="G50" s="14" t="n">
        <v>25929</v>
      </c>
      <c r="H50" s="14" t="n">
        <v>7168</v>
      </c>
      <c r="I50" s="14" t="n">
        <v>5650</v>
      </c>
      <c r="J50" s="14" t="n">
        <v>6637</v>
      </c>
      <c r="K50" s="14" t="n">
        <v>6469</v>
      </c>
      <c r="L50" s="14" t="n">
        <v>6142</v>
      </c>
      <c r="M50" s="14" t="n">
        <v>7039</v>
      </c>
      <c r="N50" s="14" t="n">
        <v>6175</v>
      </c>
      <c r="O50" s="14" t="n">
        <v>5816</v>
      </c>
      <c r="P50" s="14" t="n">
        <v>6370</v>
      </c>
      <c r="Q50" s="14" t="n">
        <v>6109</v>
      </c>
      <c r="R50" s="14" t="n">
        <v>5883</v>
      </c>
      <c r="S50" s="16" t="n">
        <f aca="false">SUM(G50:R50)</f>
        <v>95387</v>
      </c>
    </row>
    <row r="51" customFormat="false" ht="18" hidden="false" customHeight="false" outlineLevel="0" collapsed="false">
      <c r="A51" s="14"/>
      <c r="B51" s="20"/>
      <c r="C51" s="20"/>
      <c r="D51" s="20"/>
      <c r="E51" s="14"/>
      <c r="F51" s="20"/>
      <c r="G51" s="14" t="n">
        <v>46845</v>
      </c>
      <c r="H51" s="14" t="n">
        <v>27776</v>
      </c>
      <c r="I51" s="14" t="n">
        <v>27597</v>
      </c>
      <c r="J51" s="14" t="n">
        <v>29451</v>
      </c>
      <c r="K51" s="14" t="n">
        <v>28631</v>
      </c>
      <c r="L51" s="14" t="n">
        <v>26291</v>
      </c>
      <c r="M51" s="14" t="n">
        <v>28875</v>
      </c>
      <c r="N51" s="14" t="n">
        <v>26935</v>
      </c>
      <c r="O51" s="14" t="n">
        <v>27094</v>
      </c>
      <c r="P51" s="14" t="n">
        <v>29081</v>
      </c>
      <c r="Q51" s="14" t="n">
        <v>28831</v>
      </c>
      <c r="R51" s="14" t="n">
        <v>26839</v>
      </c>
      <c r="S51" s="16" t="n">
        <f aca="false">SUM(G51:R51)</f>
        <v>354246</v>
      </c>
    </row>
    <row r="52" customFormat="false" ht="18" hidden="false" customHeight="false" outlineLevel="0" collapsed="false">
      <c r="A52" s="14"/>
      <c r="B52" s="20"/>
      <c r="C52" s="20"/>
      <c r="D52" s="20"/>
      <c r="E52" s="14"/>
      <c r="F52" s="20"/>
      <c r="G52" s="14" t="n">
        <v>11581</v>
      </c>
      <c r="H52" s="14" t="n">
        <v>8060</v>
      </c>
      <c r="I52" s="14" t="n">
        <v>8890</v>
      </c>
      <c r="J52" s="14" t="n">
        <v>9759</v>
      </c>
      <c r="K52" s="14" t="n">
        <v>9446</v>
      </c>
      <c r="L52" s="14" t="n">
        <v>8908</v>
      </c>
      <c r="M52" s="14" t="n">
        <v>9588</v>
      </c>
      <c r="N52" s="14" t="n">
        <v>8417</v>
      </c>
      <c r="O52" s="14" t="n">
        <v>9757</v>
      </c>
      <c r="P52" s="14" t="n">
        <v>9287</v>
      </c>
      <c r="Q52" s="14" t="n">
        <v>9819</v>
      </c>
      <c r="R52" s="14" t="n">
        <v>9197</v>
      </c>
      <c r="S52" s="16" t="n">
        <f aca="false">SUM(G52:R52)</f>
        <v>112709</v>
      </c>
    </row>
    <row r="53" customFormat="false" ht="18" hidden="false" customHeight="false" outlineLevel="0" collapsed="false">
      <c r="A53" s="14"/>
      <c r="B53" s="20"/>
      <c r="C53" s="20"/>
      <c r="D53" s="20"/>
      <c r="E53" s="14"/>
      <c r="F53" s="20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6"/>
    </row>
    <row r="54" customFormat="false" ht="18.75" hidden="false" customHeight="false" outlineLevel="0" collapsed="false">
      <c r="A54" s="548"/>
      <c r="B54" s="549"/>
      <c r="C54" s="549"/>
      <c r="D54" s="549"/>
      <c r="E54" s="548"/>
      <c r="F54" s="549"/>
      <c r="G54" s="548" t="n">
        <f aca="false">SUM(G33:G53)</f>
        <v>138162</v>
      </c>
      <c r="H54" s="548" t="n">
        <f aca="false">SUM(H33:H53)</f>
        <v>65671</v>
      </c>
      <c r="I54" s="553" t="n">
        <f aca="false">SUM(I33:I53)</f>
        <v>60884</v>
      </c>
      <c r="J54" s="548" t="n">
        <f aca="false">SUM(J33:J53)</f>
        <v>62455</v>
      </c>
      <c r="K54" s="548" t="n">
        <f aca="false">SUM(K33:K53)</f>
        <v>64499</v>
      </c>
      <c r="L54" s="548" t="n">
        <f aca="false">SUM(L33:L53)</f>
        <v>58896</v>
      </c>
      <c r="M54" s="548" t="n">
        <f aca="false">SUM(M33:M53)</f>
        <v>65697</v>
      </c>
      <c r="N54" s="548" t="n">
        <f aca="false">SUM(N33:N53)</f>
        <v>59657</v>
      </c>
      <c r="O54" s="548" t="n">
        <f aca="false">SUM(O33:O53)</f>
        <v>64559</v>
      </c>
      <c r="P54" s="548" t="n">
        <f aca="false">SUM(P33:P53)</f>
        <v>64469</v>
      </c>
      <c r="Q54" s="548" t="n">
        <f aca="false">SUM(Q33:Q53)</f>
        <v>63737</v>
      </c>
      <c r="R54" s="548" t="n">
        <f aca="false">SUM(R33:R53)</f>
        <v>61643</v>
      </c>
      <c r="S54" s="551"/>
    </row>
    <row r="55" customFormat="false" ht="18.75" hidden="false" customHeight="false" outlineLevel="0" collapsed="false">
      <c r="Q55" s="43" t="s">
        <v>58</v>
      </c>
      <c r="R55" s="3"/>
      <c r="S55" s="44" t="n">
        <f aca="false">SUM(S33:S54)</f>
        <v>830329</v>
      </c>
    </row>
    <row r="56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30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R43" activeCellId="0" sqref="R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2" min="12" style="0" width="5.85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5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19" t="s">
        <v>1547</v>
      </c>
      <c r="C5" s="19" t="s">
        <v>1548</v>
      </c>
      <c r="D5" s="20" t="s">
        <v>1549</v>
      </c>
      <c r="E5" s="14" t="n">
        <v>8</v>
      </c>
      <c r="F5" s="20" t="s">
        <v>1550</v>
      </c>
      <c r="G5" s="15" t="n">
        <v>428</v>
      </c>
      <c r="H5" s="15" t="n">
        <v>520</v>
      </c>
      <c r="I5" s="15" t="n">
        <v>416</v>
      </c>
      <c r="J5" s="15" t="n">
        <v>304</v>
      </c>
      <c r="K5" s="15" t="n">
        <v>486</v>
      </c>
      <c r="L5" s="15" t="n">
        <v>492</v>
      </c>
      <c r="M5" s="15" t="n">
        <v>276</v>
      </c>
      <c r="N5" s="15" t="n">
        <v>462</v>
      </c>
      <c r="O5" s="15" t="n">
        <v>348</v>
      </c>
      <c r="P5" s="15" t="n">
        <v>392</v>
      </c>
      <c r="Q5" s="15" t="n">
        <v>384</v>
      </c>
      <c r="R5" s="15" t="n">
        <v>384</v>
      </c>
      <c r="S5" s="16" t="n">
        <f aca="false">SUM(G5:R5)</f>
        <v>4892</v>
      </c>
    </row>
    <row r="6" customFormat="false" ht="18" hidden="false" customHeight="false" outlineLevel="0" collapsed="false">
      <c r="A6" s="14"/>
      <c r="B6" s="20"/>
      <c r="C6" s="20"/>
      <c r="D6" s="19" t="s">
        <v>1551</v>
      </c>
      <c r="E6" s="14"/>
      <c r="F6" s="20" t="s">
        <v>155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8" hidden="false" customHeight="false" outlineLevel="0" collapsed="false">
      <c r="A7" s="23"/>
      <c r="B7" s="25"/>
      <c r="C7" s="23"/>
      <c r="D7" s="25"/>
      <c r="E7" s="23"/>
      <c r="F7" s="25" t="s">
        <v>1553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customFormat="false" ht="18" hidden="false" customHeight="false" outlineLevel="0" collapsed="false">
      <c r="A8" s="14" t="n">
        <v>2</v>
      </c>
      <c r="B8" s="19" t="s">
        <v>1554</v>
      </c>
      <c r="C8" s="19" t="s">
        <v>1555</v>
      </c>
      <c r="D8" s="20" t="s">
        <v>1556</v>
      </c>
      <c r="E8" s="14" t="n">
        <v>5</v>
      </c>
      <c r="F8" s="20" t="s">
        <v>1557</v>
      </c>
      <c r="G8" s="15" t="n">
        <v>120</v>
      </c>
      <c r="H8" s="15" t="n">
        <v>120</v>
      </c>
      <c r="I8" s="15" t="n">
        <v>120</v>
      </c>
      <c r="J8" s="14" t="n">
        <v>100</v>
      </c>
      <c r="K8" s="14" t="n">
        <v>100</v>
      </c>
      <c r="L8" s="14" t="n">
        <v>100</v>
      </c>
      <c r="M8" s="14" t="n">
        <v>120</v>
      </c>
      <c r="N8" s="14" t="n">
        <v>100</v>
      </c>
      <c r="O8" s="14" t="n">
        <v>100</v>
      </c>
      <c r="P8" s="14" t="n">
        <v>100</v>
      </c>
      <c r="Q8" s="14" t="n">
        <v>100</v>
      </c>
      <c r="R8" s="14" t="n">
        <v>100</v>
      </c>
      <c r="S8" s="16" t="n">
        <f aca="false">SUM(G8:R8)</f>
        <v>1280</v>
      </c>
    </row>
    <row r="9" customFormat="false" ht="18" hidden="false" customHeight="false" outlineLevel="0" collapsed="false">
      <c r="A9" s="14"/>
      <c r="B9" s="20"/>
      <c r="C9" s="20"/>
      <c r="D9" s="19" t="s">
        <v>1551</v>
      </c>
      <c r="E9" s="14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83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384"/>
    </row>
    <row r="11" customFormat="false" ht="18" hidden="false" customHeight="false" outlineLevel="0" collapsed="false">
      <c r="A11" s="14" t="n">
        <v>3</v>
      </c>
      <c r="B11" s="19" t="s">
        <v>1558</v>
      </c>
      <c r="C11" s="19" t="s">
        <v>1559</v>
      </c>
      <c r="D11" s="20" t="s">
        <v>1560</v>
      </c>
      <c r="E11" s="14" t="n">
        <v>4</v>
      </c>
      <c r="F11" s="20" t="s">
        <v>1561</v>
      </c>
      <c r="G11" s="15" t="n">
        <v>80</v>
      </c>
      <c r="H11" s="15" t="n">
        <v>50</v>
      </c>
      <c r="I11" s="442" t="n">
        <v>50</v>
      </c>
      <c r="J11" s="14" t="n">
        <v>50</v>
      </c>
      <c r="K11" s="14" t="n">
        <v>50</v>
      </c>
      <c r="L11" s="14" t="n">
        <v>50</v>
      </c>
      <c r="M11" s="14" t="n">
        <v>60</v>
      </c>
      <c r="N11" s="14" t="n">
        <v>60</v>
      </c>
      <c r="O11" s="14" t="n">
        <v>60</v>
      </c>
      <c r="P11" s="14" t="n">
        <v>0</v>
      </c>
      <c r="Q11" s="14" t="n">
        <v>20</v>
      </c>
      <c r="R11" s="14" t="n">
        <v>20</v>
      </c>
      <c r="S11" s="443" t="n">
        <f aca="false">SUM(G11:R11)</f>
        <v>550</v>
      </c>
    </row>
    <row r="12" customFormat="false" ht="18" hidden="false" customHeight="false" outlineLevel="0" collapsed="false">
      <c r="A12" s="14"/>
      <c r="B12" s="20"/>
      <c r="C12" s="20"/>
      <c r="D12" s="19" t="s">
        <v>1551</v>
      </c>
      <c r="E12" s="14"/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83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84"/>
    </row>
    <row r="14" customFormat="false" ht="18" hidden="false" customHeight="false" outlineLevel="0" collapsed="false">
      <c r="A14" s="14" t="n">
        <v>4</v>
      </c>
      <c r="B14" s="19" t="s">
        <v>1562</v>
      </c>
      <c r="C14" s="19" t="s">
        <v>1563</v>
      </c>
      <c r="D14" s="20" t="s">
        <v>1564</v>
      </c>
      <c r="E14" s="14" t="n">
        <v>7</v>
      </c>
      <c r="F14" s="20" t="s">
        <v>1565</v>
      </c>
      <c r="G14" s="15" t="n">
        <v>78</v>
      </c>
      <c r="H14" s="15" t="n">
        <v>176</v>
      </c>
      <c r="I14" s="442" t="n">
        <v>64</v>
      </c>
      <c r="J14" s="14" t="n">
        <v>74</v>
      </c>
      <c r="K14" s="14" t="n">
        <v>118</v>
      </c>
      <c r="L14" s="14" t="n">
        <v>58</v>
      </c>
      <c r="M14" s="14" t="n">
        <v>92</v>
      </c>
      <c r="N14" s="14" t="n">
        <v>110</v>
      </c>
      <c r="O14" s="14" t="n">
        <v>100</v>
      </c>
      <c r="P14" s="14" t="n">
        <v>112</v>
      </c>
      <c r="Q14" s="14" t="n">
        <v>70</v>
      </c>
      <c r="R14" s="14" t="n">
        <v>98</v>
      </c>
      <c r="S14" s="443" t="n">
        <f aca="false">SUM(G14:R14)</f>
        <v>1150</v>
      </c>
    </row>
    <row r="15" customFormat="false" ht="18" hidden="false" customHeight="false" outlineLevel="0" collapsed="false">
      <c r="A15" s="14"/>
      <c r="B15" s="20"/>
      <c r="C15" s="20"/>
      <c r="D15" s="19" t="s">
        <v>57</v>
      </c>
      <c r="E15" s="14"/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83"/>
    </row>
    <row r="16" customFormat="false" ht="18" hidden="false" customHeight="false" outlineLevel="0" collapsed="false">
      <c r="A16" s="23"/>
      <c r="B16" s="25"/>
      <c r="C16" s="25"/>
      <c r="D16" s="25"/>
      <c r="E16" s="23"/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384"/>
    </row>
    <row r="17" customFormat="false" ht="18" hidden="false" customHeight="false" outlineLevel="0" collapsed="false">
      <c r="A17" s="14" t="n">
        <v>5</v>
      </c>
      <c r="B17" s="19" t="s">
        <v>1566</v>
      </c>
      <c r="C17" s="19" t="s">
        <v>1567</v>
      </c>
      <c r="D17" s="20" t="s">
        <v>1568</v>
      </c>
      <c r="E17" s="14" t="n">
        <v>5</v>
      </c>
      <c r="F17" s="20" t="s">
        <v>1569</v>
      </c>
      <c r="G17" s="15" t="n">
        <v>200</v>
      </c>
      <c r="H17" s="15" t="n">
        <v>150</v>
      </c>
      <c r="I17" s="444" t="n">
        <v>150</v>
      </c>
      <c r="J17" s="14" t="n">
        <v>150</v>
      </c>
      <c r="K17" s="14" t="n">
        <v>150</v>
      </c>
      <c r="L17" s="14" t="n">
        <v>150</v>
      </c>
      <c r="M17" s="14" t="n">
        <v>150</v>
      </c>
      <c r="N17" s="14" t="n">
        <v>150</v>
      </c>
      <c r="O17" s="14" t="n">
        <v>100</v>
      </c>
      <c r="P17" s="14" t="n">
        <v>100</v>
      </c>
      <c r="Q17" s="14" t="n">
        <v>120</v>
      </c>
      <c r="R17" s="14" t="n">
        <v>120</v>
      </c>
      <c r="S17" s="443" t="n">
        <f aca="false">SUM(G17:R17)</f>
        <v>1690</v>
      </c>
    </row>
    <row r="18" customFormat="false" ht="18" hidden="false" customHeight="false" outlineLevel="0" collapsed="false">
      <c r="A18" s="14"/>
      <c r="B18" s="20"/>
      <c r="C18" s="20"/>
      <c r="D18" s="19" t="s">
        <v>1551</v>
      </c>
      <c r="E18" s="14"/>
      <c r="F18" s="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383"/>
    </row>
    <row r="19" customFormat="false" ht="18" hidden="false" customHeight="false" outlineLevel="0" collapsed="false">
      <c r="A19" s="23"/>
      <c r="B19" s="25"/>
      <c r="C19" s="25"/>
      <c r="D19" s="25"/>
      <c r="E19" s="23"/>
      <c r="F19" s="2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384"/>
    </row>
    <row r="20" customFormat="false" ht="18" hidden="false" customHeight="false" outlineLevel="0" collapsed="false">
      <c r="A20" s="14" t="n">
        <v>6</v>
      </c>
      <c r="B20" s="19" t="s">
        <v>1570</v>
      </c>
      <c r="C20" s="19" t="s">
        <v>1571</v>
      </c>
      <c r="D20" s="20" t="s">
        <v>1572</v>
      </c>
      <c r="E20" s="14" t="n">
        <v>11</v>
      </c>
      <c r="F20" s="20" t="s">
        <v>1573</v>
      </c>
      <c r="G20" s="15" t="n">
        <v>100</v>
      </c>
      <c r="H20" s="15" t="n">
        <v>100</v>
      </c>
      <c r="I20" s="513" t="n">
        <v>100</v>
      </c>
      <c r="J20" s="14" t="n">
        <v>100</v>
      </c>
      <c r="K20" s="14" t="n">
        <v>100</v>
      </c>
      <c r="L20" s="14" t="n">
        <v>100</v>
      </c>
      <c r="M20" s="14" t="n">
        <v>100</v>
      </c>
      <c r="N20" s="14" t="n">
        <v>100</v>
      </c>
      <c r="O20" s="14" t="n">
        <v>100</v>
      </c>
      <c r="P20" s="14" t="n">
        <v>100</v>
      </c>
      <c r="Q20" s="14" t="n">
        <v>100</v>
      </c>
      <c r="R20" s="14" t="n">
        <v>100</v>
      </c>
      <c r="S20" s="72" t="n">
        <f aca="false">SUM(G20:R20)</f>
        <v>1200</v>
      </c>
    </row>
    <row r="21" customFormat="false" ht="18" hidden="false" customHeight="false" outlineLevel="0" collapsed="false">
      <c r="A21" s="14"/>
      <c r="B21" s="20"/>
      <c r="C21" s="20"/>
      <c r="D21" s="19" t="s">
        <v>1551</v>
      </c>
      <c r="E21" s="14"/>
      <c r="F21" s="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383"/>
    </row>
    <row r="22" customFormat="false" ht="18" hidden="false" customHeight="false" outlineLevel="0" collapsed="false">
      <c r="A22" s="23"/>
      <c r="B22" s="25"/>
      <c r="C22" s="25"/>
      <c r="D22" s="25"/>
      <c r="E22" s="23"/>
      <c r="F22" s="2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384"/>
    </row>
    <row r="23" customFormat="false" ht="18" hidden="false" customHeight="false" outlineLevel="0" collapsed="false">
      <c r="A23" s="14" t="n">
        <v>7</v>
      </c>
      <c r="B23" s="19" t="s">
        <v>1574</v>
      </c>
      <c r="C23" s="19" t="s">
        <v>1575</v>
      </c>
      <c r="D23" s="20" t="s">
        <v>1576</v>
      </c>
      <c r="E23" s="14" t="n">
        <v>11</v>
      </c>
      <c r="F23" s="20" t="s">
        <v>1577</v>
      </c>
      <c r="G23" s="14" t="n">
        <v>100</v>
      </c>
      <c r="H23" s="14" t="n">
        <v>120</v>
      </c>
      <c r="I23" s="14" t="n">
        <v>120</v>
      </c>
      <c r="J23" s="14" t="n">
        <v>100</v>
      </c>
      <c r="K23" s="14" t="n">
        <v>100</v>
      </c>
      <c r="L23" s="14" t="n">
        <v>120</v>
      </c>
      <c r="M23" s="14" t="n">
        <v>100</v>
      </c>
      <c r="N23" s="14" t="n">
        <v>100</v>
      </c>
      <c r="O23" s="14" t="n">
        <v>100</v>
      </c>
      <c r="P23" s="14" t="n">
        <v>100</v>
      </c>
      <c r="Q23" s="14" t="n">
        <v>100</v>
      </c>
      <c r="R23" s="14" t="n">
        <v>100</v>
      </c>
      <c r="S23" s="554" t="n">
        <f aca="false">SUM(G23:R23)</f>
        <v>1260</v>
      </c>
    </row>
    <row r="24" customFormat="false" ht="18" hidden="false" customHeight="false" outlineLevel="0" collapsed="false">
      <c r="A24" s="14"/>
      <c r="B24" s="20"/>
      <c r="C24" s="20"/>
      <c r="D24" s="19" t="s">
        <v>1551</v>
      </c>
      <c r="E24" s="14"/>
      <c r="F24" s="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383"/>
    </row>
    <row r="25" customFormat="false" ht="18" hidden="false" customHeight="false" outlineLevel="0" collapsed="false">
      <c r="A25" s="23"/>
      <c r="B25" s="25"/>
      <c r="C25" s="25"/>
      <c r="D25" s="25"/>
      <c r="E25" s="23"/>
      <c r="F25" s="25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384"/>
    </row>
    <row r="26" customFormat="false" ht="18.75" hidden="false" customHeight="false" outlineLevel="0" collapsed="false">
      <c r="A26" s="14" t="n">
        <v>8</v>
      </c>
      <c r="B26" s="83" t="s">
        <v>1578</v>
      </c>
      <c r="C26" s="83" t="s">
        <v>1579</v>
      </c>
      <c r="D26" s="84" t="s">
        <v>1580</v>
      </c>
      <c r="E26" s="85" t="n">
        <v>8</v>
      </c>
      <c r="F26" s="84" t="s">
        <v>1581</v>
      </c>
      <c r="G26" s="413" t="n">
        <v>50</v>
      </c>
      <c r="H26" s="413" t="n">
        <v>50</v>
      </c>
      <c r="I26" s="14" t="n">
        <v>50</v>
      </c>
      <c r="J26" s="14" t="n">
        <v>50</v>
      </c>
      <c r="K26" s="14" t="n">
        <v>50</v>
      </c>
      <c r="L26" s="14" t="n">
        <v>50</v>
      </c>
      <c r="M26" s="14" t="n">
        <v>50</v>
      </c>
      <c r="N26" s="14" t="n">
        <v>50</v>
      </c>
      <c r="O26" s="14" t="n">
        <v>50</v>
      </c>
      <c r="P26" s="14" t="n">
        <v>50</v>
      </c>
      <c r="Q26" s="14" t="n">
        <v>50</v>
      </c>
      <c r="R26" s="14" t="n">
        <v>50</v>
      </c>
      <c r="S26" s="383" t="n">
        <f aca="false">SUM(G26:R26)</f>
        <v>600</v>
      </c>
    </row>
    <row r="27" customFormat="false" ht="18.75" hidden="false" customHeight="false" outlineLevel="0" collapsed="false">
      <c r="A27" s="14"/>
      <c r="B27" s="83"/>
      <c r="C27" s="83"/>
      <c r="D27" s="83" t="s">
        <v>1582</v>
      </c>
      <c r="E27" s="85"/>
      <c r="F27" s="83"/>
      <c r="G27" s="157"/>
      <c r="H27" s="157"/>
      <c r="I27" s="374"/>
      <c r="J27" s="14"/>
      <c r="K27" s="14"/>
      <c r="L27" s="14"/>
      <c r="M27" s="14"/>
      <c r="N27" s="14"/>
      <c r="O27" s="14"/>
      <c r="P27" s="14"/>
      <c r="Q27" s="14"/>
      <c r="R27" s="14"/>
      <c r="S27" s="383" t="s">
        <v>1583</v>
      </c>
    </row>
    <row r="28" customFormat="false" ht="15" hidden="false" customHeight="true" outlineLevel="0" collapsed="false">
      <c r="A28" s="23"/>
      <c r="B28" s="93"/>
      <c r="C28" s="93"/>
      <c r="D28" s="93"/>
      <c r="E28" s="94"/>
      <c r="F28" s="93"/>
      <c r="G28" s="519" t="n">
        <f aca="false">SUM(G5:G27)</f>
        <v>1156</v>
      </c>
      <c r="H28" s="519" t="n">
        <f aca="false">SUM(H5:H27)</f>
        <v>1286</v>
      </c>
      <c r="I28" s="445" t="n">
        <f aca="false">SUM(I5:I27)</f>
        <v>1070</v>
      </c>
      <c r="J28" s="445" t="n">
        <f aca="false">SUM(J5:J27)</f>
        <v>928</v>
      </c>
      <c r="K28" s="445" t="n">
        <f aca="false">SUM(K5:K27)</f>
        <v>1154</v>
      </c>
      <c r="L28" s="445" t="n">
        <f aca="false">SUM(L5:L27)</f>
        <v>1120</v>
      </c>
      <c r="M28" s="445" t="n">
        <f aca="false">SUM(M5:M27)</f>
        <v>948</v>
      </c>
      <c r="N28" s="445" t="n">
        <f aca="false">SUM(N5:N27)</f>
        <v>1132</v>
      </c>
      <c r="O28" s="445" t="n">
        <f aca="false">SUM(O5:O27)</f>
        <v>958</v>
      </c>
      <c r="P28" s="445" t="n">
        <f aca="false">SUM(P5:P27)</f>
        <v>954</v>
      </c>
      <c r="Q28" s="445" t="n">
        <f aca="false">SUM(Q5:Q27)</f>
        <v>944</v>
      </c>
      <c r="R28" s="445" t="n">
        <f aca="false">SUM(R5:R27)</f>
        <v>972</v>
      </c>
      <c r="S28" s="384"/>
    </row>
    <row r="29" customFormat="false" ht="18.75" hidden="false" customHeight="false" outlineLevel="0" collapsed="false">
      <c r="B29" s="368"/>
      <c r="C29" s="368"/>
      <c r="D29" s="368"/>
      <c r="E29" s="368"/>
      <c r="F29" s="368"/>
      <c r="G29" s="368"/>
      <c r="H29" s="368"/>
      <c r="Q29" s="43" t="s">
        <v>58</v>
      </c>
      <c r="R29" s="3"/>
      <c r="S29" s="44" t="n">
        <f aca="false">SUM(S5:S27)</f>
        <v>12622</v>
      </c>
    </row>
    <row r="30" customFormat="false" ht="14.25" hidden="false" customHeight="false" outlineLevel="0" collapsed="false">
      <c r="B30" s="368"/>
      <c r="C30" s="368"/>
      <c r="D30" s="368"/>
      <c r="E30" s="368"/>
      <c r="F30" s="368"/>
      <c r="G30" s="368"/>
      <c r="H30" s="555" t="s">
        <v>1397</v>
      </c>
    </row>
    <row r="31" customFormat="false" ht="18.75" hidden="false" customHeight="false" outlineLevel="0" collapsed="false">
      <c r="A31" s="11" t="s">
        <v>1</v>
      </c>
      <c r="B31" s="151" t="s">
        <v>2</v>
      </c>
      <c r="C31" s="151" t="s">
        <v>3</v>
      </c>
      <c r="D31" s="151" t="s">
        <v>4</v>
      </c>
      <c r="E31" s="151" t="s">
        <v>5</v>
      </c>
      <c r="F31" s="151" t="s">
        <v>6</v>
      </c>
      <c r="G31" s="151" t="s">
        <v>454</v>
      </c>
      <c r="H31" s="556" t="s">
        <v>455</v>
      </c>
      <c r="I31" s="11" t="s">
        <v>9</v>
      </c>
      <c r="J31" s="11" t="s">
        <v>10</v>
      </c>
      <c r="K31" s="11" t="s">
        <v>11</v>
      </c>
      <c r="L31" s="11" t="s">
        <v>12</v>
      </c>
      <c r="M31" s="11" t="s">
        <v>13</v>
      </c>
      <c r="N31" s="11" t="s">
        <v>14</v>
      </c>
      <c r="O31" s="11" t="s">
        <v>15</v>
      </c>
      <c r="P31" s="11" t="s">
        <v>16</v>
      </c>
      <c r="Q31" s="11" t="s">
        <v>17</v>
      </c>
      <c r="R31" s="11" t="s">
        <v>18</v>
      </c>
      <c r="S31" s="151" t="s">
        <v>19</v>
      </c>
    </row>
    <row r="32" customFormat="false" ht="18" hidden="false" customHeight="false" outlineLevel="0" collapsed="false">
      <c r="A32" s="14"/>
      <c r="B32" s="83"/>
      <c r="C32" s="83"/>
      <c r="D32" s="83"/>
      <c r="E32" s="413"/>
      <c r="F32" s="83"/>
      <c r="G32" s="413"/>
      <c r="H32" s="413"/>
      <c r="I32" s="14"/>
      <c r="J32" s="14"/>
      <c r="K32" s="14"/>
      <c r="L32" s="14"/>
      <c r="M32" s="14"/>
      <c r="N32" s="14"/>
      <c r="O32" s="14"/>
      <c r="P32" s="14"/>
      <c r="Q32" s="371"/>
      <c r="R32" s="14"/>
      <c r="S32" s="77"/>
    </row>
    <row r="33" customFormat="false" ht="18.75" hidden="false" customHeight="false" outlineLevel="0" collapsed="false">
      <c r="A33" s="14" t="n">
        <v>9</v>
      </c>
      <c r="B33" s="385" t="s">
        <v>1584</v>
      </c>
      <c r="C33" s="83" t="s">
        <v>1585</v>
      </c>
      <c r="D33" s="84" t="s">
        <v>1586</v>
      </c>
      <c r="E33" s="85" t="n">
        <v>8</v>
      </c>
      <c r="F33" s="84" t="s">
        <v>1587</v>
      </c>
      <c r="G33" s="157" t="n">
        <v>636</v>
      </c>
      <c r="H33" s="157" t="n">
        <v>288</v>
      </c>
      <c r="I33" s="15" t="n">
        <v>373</v>
      </c>
      <c r="J33" s="15" t="n">
        <v>530</v>
      </c>
      <c r="K33" s="15" t="n">
        <v>440</v>
      </c>
      <c r="L33" s="15" t="n">
        <v>344</v>
      </c>
      <c r="M33" s="15" t="n">
        <v>486</v>
      </c>
      <c r="N33" s="15" t="n">
        <v>544</v>
      </c>
      <c r="O33" s="15" t="n">
        <v>386</v>
      </c>
      <c r="P33" s="15" t="n">
        <v>368</v>
      </c>
      <c r="Q33" s="15" t="n">
        <v>416</v>
      </c>
      <c r="R33" s="15" t="n">
        <v>320</v>
      </c>
      <c r="S33" s="16" t="n">
        <f aca="false">SUM(G33:R33)</f>
        <v>5131</v>
      </c>
    </row>
    <row r="34" customFormat="false" ht="18.75" hidden="false" customHeight="false" outlineLevel="0" collapsed="false">
      <c r="A34" s="14"/>
      <c r="B34" s="385"/>
      <c r="C34" s="83"/>
      <c r="D34" s="83" t="s">
        <v>1582</v>
      </c>
      <c r="E34" s="85"/>
      <c r="F34" s="83"/>
      <c r="G34" s="157"/>
      <c r="H34" s="157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6"/>
    </row>
    <row r="35" customFormat="false" ht="18.75" hidden="false" customHeight="false" outlineLevel="0" collapsed="false">
      <c r="A35" s="23"/>
      <c r="B35" s="557"/>
      <c r="C35" s="94"/>
      <c r="D35" s="93"/>
      <c r="E35" s="94"/>
      <c r="F35" s="93"/>
      <c r="G35" s="133"/>
      <c r="H35" s="13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7"/>
    </row>
    <row r="36" customFormat="false" ht="18.75" hidden="false" customHeight="false" outlineLevel="0" collapsed="false">
      <c r="A36" s="14" t="n">
        <v>10</v>
      </c>
      <c r="B36" s="385" t="s">
        <v>1588</v>
      </c>
      <c r="C36" s="83" t="s">
        <v>1589</v>
      </c>
      <c r="D36" s="84" t="s">
        <v>1590</v>
      </c>
      <c r="E36" s="85" t="n">
        <v>4</v>
      </c>
      <c r="F36" s="84" t="s">
        <v>1591</v>
      </c>
      <c r="G36" s="157" t="n">
        <v>60</v>
      </c>
      <c r="H36" s="157" t="n">
        <v>64</v>
      </c>
      <c r="I36" s="15" t="n">
        <v>49</v>
      </c>
      <c r="J36" s="14" t="n">
        <v>67</v>
      </c>
      <c r="K36" s="14" t="n">
        <v>50</v>
      </c>
      <c r="L36" s="14" t="n">
        <v>68</v>
      </c>
      <c r="M36" s="14" t="n">
        <v>26</v>
      </c>
      <c r="N36" s="14" t="n">
        <v>40</v>
      </c>
      <c r="O36" s="14" t="n">
        <v>42</v>
      </c>
      <c r="P36" s="14" t="n">
        <v>35</v>
      </c>
      <c r="Q36" s="14" t="n">
        <v>49</v>
      </c>
      <c r="R36" s="14" t="n">
        <v>37</v>
      </c>
      <c r="S36" s="16" t="n">
        <f aca="false">SUM(G36:R36)</f>
        <v>587</v>
      </c>
    </row>
    <row r="37" customFormat="false" ht="18.75" hidden="false" customHeight="false" outlineLevel="0" collapsed="false">
      <c r="A37" s="14"/>
      <c r="B37" s="385"/>
      <c r="C37" s="83"/>
      <c r="D37" s="83" t="s">
        <v>1582</v>
      </c>
      <c r="E37" s="85"/>
      <c r="F37" s="83"/>
      <c r="G37" s="413"/>
      <c r="H37" s="413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383"/>
    </row>
    <row r="38" customFormat="false" ht="18.75" hidden="false" customHeight="false" outlineLevel="0" collapsed="false">
      <c r="A38" s="23"/>
      <c r="B38" s="557"/>
      <c r="C38" s="93"/>
      <c r="D38" s="93"/>
      <c r="E38" s="94"/>
      <c r="F38" s="93"/>
      <c r="G38" s="133"/>
      <c r="H38" s="13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384"/>
    </row>
    <row r="39" customFormat="false" ht="18" hidden="false" customHeight="false" outlineLevel="0" collapsed="false">
      <c r="A39" s="14" t="n">
        <v>11</v>
      </c>
      <c r="B39" s="19" t="s">
        <v>1592</v>
      </c>
      <c r="C39" s="20"/>
      <c r="D39" s="20"/>
      <c r="E39" s="14"/>
      <c r="F39" s="20"/>
      <c r="G39" s="15"/>
      <c r="H39" s="15"/>
      <c r="I39" s="442"/>
      <c r="J39" s="14"/>
      <c r="K39" s="14"/>
      <c r="L39" s="14"/>
      <c r="M39" s="14" t="n">
        <v>104</v>
      </c>
      <c r="N39" s="14" t="n">
        <v>104</v>
      </c>
      <c r="O39" s="14" t="n">
        <v>104</v>
      </c>
      <c r="P39" s="14"/>
      <c r="Q39" s="14"/>
      <c r="R39" s="14"/>
      <c r="S39" s="443" t="n">
        <f aca="false">SUM(G39:R39)</f>
        <v>312</v>
      </c>
    </row>
    <row r="40" customFormat="false" ht="18" hidden="false" customHeight="false" outlineLevel="0" collapsed="false">
      <c r="A40" s="14"/>
      <c r="B40" s="20"/>
      <c r="C40" s="20"/>
      <c r="D40" s="20"/>
      <c r="E40" s="14"/>
      <c r="F40" s="20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383"/>
    </row>
    <row r="41" customFormat="false" ht="18" hidden="false" customHeight="false" outlineLevel="0" collapsed="false">
      <c r="A41" s="23"/>
      <c r="B41" s="25"/>
      <c r="C41" s="25"/>
      <c r="D41" s="25"/>
      <c r="E41" s="23"/>
      <c r="F41" s="2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384"/>
    </row>
    <row r="42" customFormat="false" ht="18" hidden="false" customHeight="false" outlineLevel="0" collapsed="false">
      <c r="A42" s="14" t="n">
        <v>12</v>
      </c>
      <c r="B42" s="19" t="s">
        <v>1593</v>
      </c>
      <c r="C42" s="20"/>
      <c r="D42" s="20"/>
      <c r="E42" s="14"/>
      <c r="F42" s="20"/>
      <c r="G42" s="15"/>
      <c r="H42" s="15"/>
      <c r="I42" s="442"/>
      <c r="J42" s="14"/>
      <c r="K42" s="14"/>
      <c r="L42" s="14"/>
      <c r="M42" s="14"/>
      <c r="N42" s="14"/>
      <c r="O42" s="14" t="n">
        <v>126</v>
      </c>
      <c r="P42" s="14" t="n">
        <v>144</v>
      </c>
      <c r="Q42" s="14" t="n">
        <v>99</v>
      </c>
      <c r="R42" s="14" t="n">
        <v>171</v>
      </c>
      <c r="S42" s="443" t="n">
        <f aca="false">SUM(G42:R42)</f>
        <v>540</v>
      </c>
    </row>
    <row r="43" customFormat="false" ht="18" hidden="false" customHeight="false" outlineLevel="0" collapsed="false">
      <c r="A43" s="14"/>
      <c r="B43" s="20"/>
      <c r="C43" s="20"/>
      <c r="D43" s="20"/>
      <c r="E43" s="14"/>
      <c r="F43" s="20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83"/>
    </row>
    <row r="44" customFormat="false" ht="18" hidden="false" customHeight="false" outlineLevel="0" collapsed="false">
      <c r="A44" s="23"/>
      <c r="B44" s="25"/>
      <c r="C44" s="25"/>
      <c r="D44" s="25"/>
      <c r="E44" s="23"/>
      <c r="F44" s="25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384"/>
    </row>
    <row r="45" customFormat="false" ht="18" hidden="false" customHeight="false" outlineLevel="0" collapsed="false">
      <c r="A45" s="14" t="n">
        <v>13</v>
      </c>
      <c r="B45" s="20"/>
      <c r="C45" s="20"/>
      <c r="D45" s="20"/>
      <c r="E45" s="14"/>
      <c r="F45" s="20"/>
      <c r="G45" s="15"/>
      <c r="H45" s="15"/>
      <c r="I45" s="444"/>
      <c r="J45" s="14"/>
      <c r="K45" s="14"/>
      <c r="L45" s="14"/>
      <c r="M45" s="14"/>
      <c r="N45" s="14"/>
      <c r="O45" s="14"/>
      <c r="P45" s="14"/>
      <c r="Q45" s="14"/>
      <c r="R45" s="14"/>
      <c r="S45" s="443" t="n">
        <f aca="false">SUM(G45:R45)</f>
        <v>0</v>
      </c>
    </row>
    <row r="46" customFormat="false" ht="18" hidden="false" customHeight="false" outlineLevel="0" collapsed="false">
      <c r="A46" s="14"/>
      <c r="B46" s="20"/>
      <c r="C46" s="20"/>
      <c r="D46" s="20"/>
      <c r="E46" s="14"/>
      <c r="F46" s="20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383"/>
    </row>
    <row r="47" customFormat="false" ht="18" hidden="false" customHeight="false" outlineLevel="0" collapsed="false">
      <c r="A47" s="23"/>
      <c r="B47" s="25"/>
      <c r="C47" s="25"/>
      <c r="D47" s="25"/>
      <c r="E47" s="23"/>
      <c r="F47" s="25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384"/>
    </row>
    <row r="48" customFormat="false" ht="18" hidden="false" customHeight="false" outlineLevel="0" collapsed="false">
      <c r="A48" s="14" t="n">
        <v>14</v>
      </c>
      <c r="B48" s="20"/>
      <c r="C48" s="20"/>
      <c r="D48" s="20"/>
      <c r="E48" s="14"/>
      <c r="F48" s="20"/>
      <c r="G48" s="15"/>
      <c r="H48" s="15"/>
      <c r="I48" s="513"/>
      <c r="J48" s="14"/>
      <c r="K48" s="14"/>
      <c r="L48" s="14"/>
      <c r="M48" s="14"/>
      <c r="N48" s="14"/>
      <c r="O48" s="14"/>
      <c r="P48" s="14"/>
      <c r="Q48" s="14"/>
      <c r="R48" s="14"/>
      <c r="S48" s="72" t="n">
        <f aca="false">SUM(G48:R48)</f>
        <v>0</v>
      </c>
    </row>
    <row r="49" customFormat="false" ht="18" hidden="false" customHeight="false" outlineLevel="0" collapsed="false">
      <c r="A49" s="14"/>
      <c r="B49" s="20"/>
      <c r="C49" s="20"/>
      <c r="D49" s="20"/>
      <c r="E49" s="14"/>
      <c r="F49" s="20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383"/>
    </row>
    <row r="50" customFormat="false" ht="18" hidden="false" customHeight="false" outlineLevel="0" collapsed="false">
      <c r="A50" s="23"/>
      <c r="B50" s="25"/>
      <c r="C50" s="25"/>
      <c r="D50" s="25"/>
      <c r="E50" s="23"/>
      <c r="F50" s="25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384"/>
    </row>
    <row r="51" customFormat="false" ht="18" hidden="false" customHeight="false" outlineLevel="0" collapsed="false">
      <c r="A51" s="14" t="n">
        <v>15</v>
      </c>
      <c r="B51" s="20"/>
      <c r="C51" s="20"/>
      <c r="D51" s="20"/>
      <c r="E51" s="14"/>
      <c r="F51" s="20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554" t="n">
        <f aca="false">SUM(G51:R51)</f>
        <v>0</v>
      </c>
    </row>
    <row r="52" customFormat="false" ht="18" hidden="false" customHeight="false" outlineLevel="0" collapsed="false">
      <c r="A52" s="14"/>
      <c r="B52" s="20"/>
      <c r="C52" s="20"/>
      <c r="D52" s="20"/>
      <c r="E52" s="14"/>
      <c r="F52" s="20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383"/>
    </row>
    <row r="53" customFormat="false" ht="18" hidden="false" customHeight="false" outlineLevel="0" collapsed="false">
      <c r="A53" s="23"/>
      <c r="B53" s="25"/>
      <c r="C53" s="25"/>
      <c r="D53" s="25"/>
      <c r="E53" s="23"/>
      <c r="F53" s="25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384"/>
    </row>
    <row r="54" customFormat="false" ht="18" hidden="false" customHeight="false" outlineLevel="0" collapsed="false">
      <c r="A54" s="14" t="n">
        <v>16</v>
      </c>
      <c r="B54" s="20"/>
      <c r="C54" s="20"/>
      <c r="D54" s="20"/>
      <c r="E54" s="14"/>
      <c r="F54" s="20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383"/>
    </row>
    <row r="55" customFormat="false" ht="18" hidden="false" customHeight="false" outlineLevel="0" collapsed="false">
      <c r="A55" s="14"/>
      <c r="B55" s="20"/>
      <c r="C55" s="20"/>
      <c r="D55" s="20"/>
      <c r="E55" s="14"/>
      <c r="F55" s="20"/>
      <c r="G55" s="15"/>
      <c r="H55" s="15"/>
      <c r="I55" s="374"/>
      <c r="J55" s="14"/>
      <c r="K55" s="14"/>
      <c r="L55" s="14"/>
      <c r="M55" s="14"/>
      <c r="N55" s="14"/>
      <c r="O55" s="14"/>
      <c r="P55" s="14"/>
      <c r="Q55" s="14"/>
      <c r="R55" s="14"/>
      <c r="S55" s="383" t="s">
        <v>1583</v>
      </c>
    </row>
    <row r="56" customFormat="false" ht="18" hidden="false" customHeight="false" outlineLevel="0" collapsed="false">
      <c r="A56" s="23"/>
      <c r="B56" s="25"/>
      <c r="C56" s="25"/>
      <c r="D56" s="25"/>
      <c r="E56" s="23"/>
      <c r="F56" s="25"/>
      <c r="G56" s="445" t="n">
        <f aca="false">SUM(G33:G55)</f>
        <v>696</v>
      </c>
      <c r="H56" s="445" t="n">
        <f aca="false">SUM(H33:H55)</f>
        <v>352</v>
      </c>
      <c r="I56" s="445" t="n">
        <f aca="false">SUM(I33:I55)</f>
        <v>422</v>
      </c>
      <c r="J56" s="445" t="n">
        <f aca="false">SUM(J33:J55)</f>
        <v>597</v>
      </c>
      <c r="K56" s="445" t="n">
        <f aca="false">SUM(K33:K55)</f>
        <v>490</v>
      </c>
      <c r="L56" s="445" t="n">
        <f aca="false">SUM(L33:L55)</f>
        <v>412</v>
      </c>
      <c r="M56" s="445" t="n">
        <f aca="false">SUM(M33:M55)</f>
        <v>616</v>
      </c>
      <c r="N56" s="445" t="n">
        <f aca="false">SUM(N33:N55)</f>
        <v>688</v>
      </c>
      <c r="O56" s="445" t="n">
        <f aca="false">SUM(O33:O55)</f>
        <v>658</v>
      </c>
      <c r="P56" s="445" t="n">
        <f aca="false">SUM(P33:P55)</f>
        <v>547</v>
      </c>
      <c r="Q56" s="445" t="n">
        <f aca="false">SUM(Q33:Q55)</f>
        <v>564</v>
      </c>
      <c r="R56" s="445" t="n">
        <f aca="false">SUM(R33:R55)</f>
        <v>528</v>
      </c>
      <c r="S56" s="384"/>
    </row>
    <row r="57" customFormat="false" ht="18.75" hidden="false" customHeight="false" outlineLevel="0" collapsed="false">
      <c r="Q57" s="43" t="s">
        <v>58</v>
      </c>
      <c r="R57" s="3"/>
      <c r="S57" s="44" t="n">
        <f aca="false">SUM(S33:S55)</f>
        <v>6570</v>
      </c>
    </row>
    <row r="58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270138888888889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3" activeCellId="0" sqref="U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56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5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19" t="s">
        <v>1595</v>
      </c>
      <c r="C5" s="19" t="s">
        <v>1596</v>
      </c>
      <c r="D5" s="20" t="s">
        <v>1597</v>
      </c>
      <c r="E5" s="14" t="n">
        <v>6</v>
      </c>
      <c r="F5" s="20" t="s">
        <v>1598</v>
      </c>
      <c r="G5" s="14" t="n">
        <v>100</v>
      </c>
      <c r="H5" s="14" t="n">
        <v>100</v>
      </c>
      <c r="I5" s="14" t="n">
        <v>84</v>
      </c>
      <c r="J5" s="14" t="n">
        <v>100</v>
      </c>
      <c r="K5" s="14" t="n">
        <v>100</v>
      </c>
      <c r="L5" s="47" t="n">
        <v>100</v>
      </c>
      <c r="M5" s="14" t="n">
        <v>100</v>
      </c>
      <c r="N5" s="14" t="n">
        <v>100</v>
      </c>
      <c r="O5" s="14" t="n">
        <v>100</v>
      </c>
      <c r="P5" s="14" t="n">
        <v>100</v>
      </c>
      <c r="Q5" s="14" t="n">
        <v>70</v>
      </c>
      <c r="R5" s="14" t="n">
        <v>30</v>
      </c>
      <c r="S5" s="72" t="n">
        <f aca="false">SUM(G5:R5)</f>
        <v>1084</v>
      </c>
    </row>
    <row r="6" customFormat="false" ht="18" hidden="false" customHeight="false" outlineLevel="0" collapsed="false">
      <c r="A6" s="14"/>
      <c r="B6" s="20"/>
      <c r="C6" s="20"/>
      <c r="D6" s="19" t="s">
        <v>57</v>
      </c>
      <c r="E6" s="14"/>
      <c r="F6" s="20" t="s">
        <v>1599</v>
      </c>
      <c r="G6" s="371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72"/>
    </row>
    <row r="7" customFormat="false" ht="18" hidden="false" customHeight="false" outlineLevel="0" collapsed="false">
      <c r="A7" s="23"/>
      <c r="B7" s="25"/>
      <c r="C7" s="25"/>
      <c r="D7" s="25"/>
      <c r="E7" s="23"/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73"/>
    </row>
    <row r="8" customFormat="false" ht="18" hidden="false" customHeight="false" outlineLevel="0" collapsed="false">
      <c r="A8" s="14" t="n">
        <v>2</v>
      </c>
      <c r="B8" s="19" t="s">
        <v>1600</v>
      </c>
      <c r="C8" s="19" t="s">
        <v>1601</v>
      </c>
      <c r="D8" s="20" t="s">
        <v>1602</v>
      </c>
      <c r="E8" s="14" t="n">
        <v>6</v>
      </c>
      <c r="F8" s="20" t="s">
        <v>1603</v>
      </c>
      <c r="G8" s="14" t="n">
        <v>100</v>
      </c>
      <c r="H8" s="444" t="n">
        <v>100</v>
      </c>
      <c r="I8" s="442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4" t="n">
        <v>100</v>
      </c>
      <c r="P8" s="14" t="n">
        <v>100</v>
      </c>
      <c r="Q8" s="14" t="n">
        <v>100</v>
      </c>
      <c r="R8" s="14" t="n">
        <v>100</v>
      </c>
      <c r="S8" s="72" t="n">
        <f aca="false">SUM(G8:R8)</f>
        <v>1200</v>
      </c>
    </row>
    <row r="9" customFormat="false" ht="18" hidden="false" customHeight="false" outlineLevel="0" collapsed="false">
      <c r="A9" s="14"/>
      <c r="B9" s="20"/>
      <c r="C9" s="20"/>
      <c r="D9" s="19" t="s">
        <v>1604</v>
      </c>
      <c r="E9" s="14"/>
      <c r="F9" s="20" t="s">
        <v>1605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72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73"/>
    </row>
    <row r="11" customFormat="false" ht="18" hidden="false" customHeight="false" outlineLevel="0" collapsed="false">
      <c r="A11" s="14" t="n">
        <v>3</v>
      </c>
      <c r="B11" s="19" t="s">
        <v>1606</v>
      </c>
      <c r="C11" s="19" t="s">
        <v>1607</v>
      </c>
      <c r="D11" s="20" t="s">
        <v>1608</v>
      </c>
      <c r="E11" s="14" t="n">
        <v>5</v>
      </c>
      <c r="F11" s="20" t="s">
        <v>1609</v>
      </c>
      <c r="G11" s="14" t="n">
        <v>90</v>
      </c>
      <c r="H11" s="14" t="n">
        <v>90</v>
      </c>
      <c r="I11" s="14" t="n">
        <v>90</v>
      </c>
      <c r="J11" s="14" t="n">
        <v>90</v>
      </c>
      <c r="K11" s="14" t="n">
        <v>90</v>
      </c>
      <c r="L11" s="14" t="n">
        <v>90</v>
      </c>
      <c r="M11" s="14" t="n">
        <v>90</v>
      </c>
      <c r="N11" s="14" t="n">
        <v>90</v>
      </c>
      <c r="O11" s="14" t="n">
        <v>90</v>
      </c>
      <c r="P11" s="14" t="n">
        <v>90</v>
      </c>
      <c r="Q11" s="14" t="n">
        <v>90</v>
      </c>
      <c r="R11" s="14" t="n">
        <v>90</v>
      </c>
      <c r="S11" s="72" t="n">
        <f aca="false">SUM(G11:R11)</f>
        <v>1080</v>
      </c>
    </row>
    <row r="12" customFormat="false" ht="18" hidden="false" customHeight="false" outlineLevel="0" collapsed="false">
      <c r="A12" s="14"/>
      <c r="B12" s="20"/>
      <c r="C12" s="20"/>
      <c r="D12" s="19" t="s">
        <v>57</v>
      </c>
      <c r="E12" s="14"/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83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84"/>
    </row>
    <row r="14" customFormat="false" ht="18.75" hidden="false" customHeight="false" outlineLevel="0" collapsed="false">
      <c r="A14" s="14" t="n">
        <v>4</v>
      </c>
      <c r="B14" s="83" t="s">
        <v>1610</v>
      </c>
      <c r="C14" s="83" t="s">
        <v>1611</v>
      </c>
      <c r="D14" s="521" t="s">
        <v>1612</v>
      </c>
      <c r="E14" s="522" t="n">
        <v>4</v>
      </c>
      <c r="F14" s="521" t="s">
        <v>1613</v>
      </c>
      <c r="G14" s="14" t="n">
        <v>21</v>
      </c>
      <c r="H14" s="14" t="n">
        <v>22</v>
      </c>
      <c r="I14" s="14" t="n">
        <v>28</v>
      </c>
      <c r="J14" s="14" t="n">
        <v>23</v>
      </c>
      <c r="K14" s="14" t="n">
        <v>24</v>
      </c>
      <c r="L14" s="14" t="n">
        <v>30</v>
      </c>
      <c r="M14" s="14" t="n">
        <v>38</v>
      </c>
      <c r="N14" s="14" t="n">
        <v>32</v>
      </c>
      <c r="O14" s="14" t="n">
        <v>0</v>
      </c>
      <c r="P14" s="14" t="n">
        <v>0</v>
      </c>
      <c r="Q14" s="14" t="n">
        <v>23</v>
      </c>
      <c r="R14" s="14" t="n">
        <v>33</v>
      </c>
      <c r="S14" s="383" t="n">
        <f aca="false">SUM(G14:R14)</f>
        <v>274</v>
      </c>
    </row>
    <row r="15" customFormat="false" ht="18.75" hidden="false" customHeight="false" outlineLevel="0" collapsed="false">
      <c r="A15" s="14"/>
      <c r="B15" s="83"/>
      <c r="C15" s="83"/>
      <c r="D15" s="83" t="s">
        <v>1614</v>
      </c>
      <c r="E15" s="522"/>
      <c r="F15" s="83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83"/>
    </row>
    <row r="16" customFormat="false" ht="18.75" hidden="false" customHeight="false" outlineLevel="0" collapsed="false">
      <c r="A16" s="23"/>
      <c r="B16" s="93"/>
      <c r="C16" s="93"/>
      <c r="D16" s="93"/>
      <c r="E16" s="524"/>
      <c r="F16" s="9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545"/>
    </row>
    <row r="17" customFormat="false" ht="18.75" hidden="false" customHeight="false" outlineLevel="0" collapsed="false">
      <c r="A17" s="14" t="n">
        <v>5</v>
      </c>
      <c r="B17" s="83" t="s">
        <v>1615</v>
      </c>
      <c r="C17" s="83" t="s">
        <v>1616</v>
      </c>
      <c r="D17" s="521" t="s">
        <v>1617</v>
      </c>
      <c r="E17" s="522" t="n">
        <v>3</v>
      </c>
      <c r="F17" s="521" t="s">
        <v>1618</v>
      </c>
      <c r="G17" s="14"/>
      <c r="H17" s="14"/>
      <c r="I17" s="14"/>
      <c r="J17" s="14"/>
      <c r="K17" s="14" t="n">
        <v>28</v>
      </c>
      <c r="L17" s="14"/>
      <c r="M17" s="14"/>
      <c r="N17" s="14"/>
      <c r="O17" s="14"/>
      <c r="P17" s="14"/>
      <c r="Q17" s="14"/>
      <c r="R17" s="14"/>
      <c r="S17" s="383" t="n">
        <f aca="false">SUM(G17:R17)</f>
        <v>28</v>
      </c>
    </row>
    <row r="18" customFormat="false" ht="18.75" hidden="false" customHeight="false" outlineLevel="0" collapsed="false">
      <c r="A18" s="14"/>
      <c r="B18" s="83"/>
      <c r="C18" s="83"/>
      <c r="D18" s="83" t="s">
        <v>1619</v>
      </c>
      <c r="E18" s="522"/>
      <c r="F18" s="83"/>
      <c r="G18" s="14"/>
      <c r="H18" s="14"/>
      <c r="I18" s="15"/>
      <c r="J18" s="14"/>
      <c r="K18" s="14"/>
      <c r="L18" s="14"/>
      <c r="M18" s="14"/>
      <c r="N18" s="14"/>
      <c r="O18" s="14"/>
      <c r="P18" s="14"/>
      <c r="Q18" s="14"/>
      <c r="R18" s="14"/>
      <c r="S18" s="383"/>
    </row>
    <row r="19" customFormat="false" ht="18.75" hidden="false" customHeight="false" outlineLevel="0" collapsed="false">
      <c r="A19" s="23"/>
      <c r="B19" s="93"/>
      <c r="C19" s="93"/>
      <c r="D19" s="93" t="s">
        <v>1051</v>
      </c>
      <c r="E19" s="524"/>
      <c r="F19" s="93"/>
      <c r="G19" s="23"/>
      <c r="H19" s="23"/>
      <c r="I19" s="26"/>
      <c r="J19" s="23"/>
      <c r="K19" s="23"/>
      <c r="L19" s="23"/>
      <c r="M19" s="23"/>
      <c r="N19" s="23"/>
      <c r="O19" s="23"/>
      <c r="P19" s="23"/>
      <c r="Q19" s="23"/>
      <c r="R19" s="23"/>
      <c r="S19" s="384"/>
    </row>
    <row r="20" customFormat="false" ht="18.75" hidden="false" customHeight="false" outlineLevel="0" collapsed="false">
      <c r="A20" s="14"/>
      <c r="B20" s="159"/>
      <c r="C20" s="159"/>
      <c r="D20" s="159"/>
      <c r="E20" s="160"/>
      <c r="F20" s="159"/>
      <c r="G20" s="14"/>
      <c r="H20" s="14"/>
      <c r="I20" s="15"/>
      <c r="J20" s="14"/>
      <c r="K20" s="14"/>
      <c r="L20" s="14"/>
      <c r="M20" s="14"/>
      <c r="N20" s="14"/>
      <c r="O20" s="14"/>
      <c r="P20" s="14"/>
      <c r="Q20" s="14"/>
      <c r="R20" s="14"/>
      <c r="S20" s="383"/>
    </row>
    <row r="21" customFormat="false" ht="18.75" hidden="false" customHeight="false" outlineLevel="0" collapsed="false">
      <c r="A21" s="14"/>
      <c r="B21" s="159"/>
      <c r="C21" s="159"/>
      <c r="D21" s="159"/>
      <c r="E21" s="160"/>
      <c r="F21" s="159"/>
      <c r="G21" s="14"/>
      <c r="H21" s="14"/>
      <c r="I21" s="15"/>
      <c r="J21" s="14"/>
      <c r="K21" s="14"/>
      <c r="L21" s="14"/>
      <c r="M21" s="14"/>
      <c r="N21" s="14"/>
      <c r="O21" s="14"/>
      <c r="P21" s="14"/>
      <c r="Q21" s="14"/>
      <c r="R21" s="14"/>
      <c r="S21" s="383"/>
    </row>
    <row r="22" customFormat="false" ht="18.75" hidden="false" customHeight="false" outlineLevel="0" collapsed="false">
      <c r="A22" s="23"/>
      <c r="B22" s="163"/>
      <c r="C22" s="163"/>
      <c r="D22" s="163"/>
      <c r="E22" s="164"/>
      <c r="F22" s="163"/>
      <c r="G22" s="23"/>
      <c r="H22" s="23"/>
      <c r="I22" s="26"/>
      <c r="J22" s="23"/>
      <c r="K22" s="23"/>
      <c r="L22" s="23"/>
      <c r="M22" s="23"/>
      <c r="N22" s="23"/>
      <c r="O22" s="23"/>
      <c r="P22" s="23"/>
      <c r="Q22" s="23"/>
      <c r="R22" s="23"/>
      <c r="S22" s="384"/>
    </row>
    <row r="23" customFormat="false" ht="18.75" hidden="false" customHeight="false" outlineLevel="0" collapsed="false">
      <c r="A23" s="14"/>
      <c r="B23" s="159"/>
      <c r="C23" s="159"/>
      <c r="D23" s="159"/>
      <c r="E23" s="160"/>
      <c r="F23" s="159"/>
      <c r="G23" s="14"/>
      <c r="H23" s="14"/>
      <c r="I23" s="15"/>
      <c r="J23" s="14"/>
      <c r="K23" s="14"/>
      <c r="L23" s="14"/>
      <c r="M23" s="14"/>
      <c r="N23" s="14"/>
      <c r="O23" s="14"/>
      <c r="P23" s="14"/>
      <c r="Q23" s="14"/>
      <c r="R23" s="14"/>
      <c r="S23" s="383"/>
    </row>
    <row r="24" customFormat="false" ht="18.75" hidden="false" customHeight="false" outlineLevel="0" collapsed="false">
      <c r="A24" s="14"/>
      <c r="B24" s="159"/>
      <c r="C24" s="159"/>
      <c r="D24" s="159"/>
      <c r="E24" s="160"/>
      <c r="F24" s="159"/>
      <c r="G24" s="14"/>
      <c r="H24" s="14"/>
      <c r="I24" s="15"/>
      <c r="J24" s="14"/>
      <c r="K24" s="14"/>
      <c r="L24" s="14"/>
      <c r="M24" s="14"/>
      <c r="N24" s="14"/>
      <c r="O24" s="14"/>
      <c r="P24" s="14"/>
      <c r="Q24" s="14"/>
      <c r="R24" s="14"/>
      <c r="S24" s="383"/>
    </row>
    <row r="25" customFormat="false" ht="18.75" hidden="false" customHeight="false" outlineLevel="0" collapsed="false">
      <c r="A25" s="23"/>
      <c r="B25" s="163"/>
      <c r="C25" s="163"/>
      <c r="D25" s="163"/>
      <c r="E25" s="164"/>
      <c r="F25" s="163"/>
      <c r="G25" s="23"/>
      <c r="H25" s="23"/>
      <c r="I25" s="26"/>
      <c r="J25" s="23"/>
      <c r="K25" s="23"/>
      <c r="L25" s="23"/>
      <c r="M25" s="23"/>
      <c r="N25" s="23"/>
      <c r="O25" s="23"/>
      <c r="P25" s="23"/>
      <c r="Q25" s="23"/>
      <c r="R25" s="23"/>
      <c r="S25" s="384"/>
    </row>
    <row r="26" customFormat="false" ht="18.75" hidden="false" customHeight="false" outlineLevel="0" collapsed="false">
      <c r="A26" s="14"/>
      <c r="B26" s="159"/>
      <c r="C26" s="159"/>
      <c r="D26" s="159"/>
      <c r="E26" s="160"/>
      <c r="F26" s="159"/>
      <c r="G26" s="14"/>
      <c r="H26" s="14"/>
      <c r="I26" s="15"/>
      <c r="J26" s="14"/>
      <c r="K26" s="14"/>
      <c r="L26" s="14"/>
      <c r="M26" s="14"/>
      <c r="N26" s="14"/>
      <c r="O26" s="14"/>
      <c r="P26" s="14"/>
      <c r="Q26" s="14"/>
      <c r="R26" s="14"/>
      <c r="S26" s="383"/>
    </row>
    <row r="27" customFormat="false" ht="18.75" hidden="false" customHeight="false" outlineLevel="0" collapsed="false">
      <c r="A27" s="14"/>
      <c r="B27" s="159"/>
      <c r="C27" s="159"/>
      <c r="D27" s="159"/>
      <c r="E27" s="160"/>
      <c r="F27" s="159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383"/>
    </row>
    <row r="28" customFormat="false" ht="18.75" hidden="false" customHeight="false" outlineLevel="0" collapsed="false">
      <c r="A28" s="23"/>
      <c r="B28" s="163"/>
      <c r="C28" s="163"/>
      <c r="D28" s="163"/>
      <c r="E28" s="164"/>
      <c r="F28" s="163"/>
      <c r="G28" s="23" t="n">
        <f aca="false">SUM(G5:G27)</f>
        <v>311</v>
      </c>
      <c r="H28" s="23" t="n">
        <f aca="false">SUM(H5:H27)</f>
        <v>312</v>
      </c>
      <c r="I28" s="23" t="n">
        <f aca="false">SUM(I5:I27)</f>
        <v>302</v>
      </c>
      <c r="J28" s="23" t="n">
        <f aca="false">SUM(J5:J27)</f>
        <v>313</v>
      </c>
      <c r="K28" s="23" t="n">
        <f aca="false">SUM(K5:K27)</f>
        <v>342</v>
      </c>
      <c r="L28" s="23" t="n">
        <f aca="false">SUM(L5:L27)</f>
        <v>320</v>
      </c>
      <c r="M28" s="23" t="n">
        <f aca="false">SUM(M5:M27)</f>
        <v>328</v>
      </c>
      <c r="N28" s="23" t="n">
        <f aca="false">SUM(N5:N27)</f>
        <v>322</v>
      </c>
      <c r="O28" s="23" t="n">
        <f aca="false">SUM(O5:O27)</f>
        <v>290</v>
      </c>
      <c r="P28" s="23" t="n">
        <f aca="false">SUM(P5:P27)</f>
        <v>290</v>
      </c>
      <c r="Q28" s="23" t="n">
        <f aca="false">SUM(Q5:Q27)</f>
        <v>283</v>
      </c>
      <c r="R28" s="23" t="n">
        <f aca="false">SUM(R5:R27)</f>
        <v>253</v>
      </c>
      <c r="S28" s="384"/>
    </row>
    <row r="29" customFormat="false" ht="18.75" hidden="false" customHeight="false" outlineLevel="0" collapsed="false">
      <c r="Q29" s="43" t="s">
        <v>58</v>
      </c>
      <c r="R29" s="3"/>
      <c r="S29" s="251" t="n">
        <f aca="false">SUM(S4:S28)</f>
        <v>3666</v>
      </c>
    </row>
    <row r="30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30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2" min="11" style="0" width="6.41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0" width="7.85"/>
  </cols>
  <sheetData>
    <row r="1" customFormat="false" ht="23.25" hidden="false" customHeight="false" outlineLevel="0" collapsed="false">
      <c r="A1" s="5" t="s">
        <v>162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 t="n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21"/>
    </row>
    <row r="5" customFormat="false" ht="18" hidden="false" customHeight="false" outlineLevel="0" collapsed="false">
      <c r="A5" s="14" t="n">
        <v>1</v>
      </c>
      <c r="B5" s="19" t="s">
        <v>1621</v>
      </c>
      <c r="C5" s="19" t="s">
        <v>1622</v>
      </c>
      <c r="D5" s="20" t="s">
        <v>1623</v>
      </c>
      <c r="E5" s="14" t="n">
        <v>15</v>
      </c>
      <c r="F5" s="20" t="s">
        <v>1624</v>
      </c>
      <c r="G5" s="14" t="n">
        <v>173</v>
      </c>
      <c r="H5" s="14" t="n">
        <v>187</v>
      </c>
      <c r="I5" s="14" t="n">
        <v>178</v>
      </c>
      <c r="J5" s="14" t="n">
        <v>193</v>
      </c>
      <c r="K5" s="47" t="n">
        <v>175</v>
      </c>
      <c r="L5" s="14" t="n">
        <v>167</v>
      </c>
      <c r="M5" s="14" t="n">
        <v>195</v>
      </c>
      <c r="N5" s="14" t="n">
        <v>181</v>
      </c>
      <c r="O5" s="14" t="n">
        <v>184</v>
      </c>
      <c r="P5" s="14" t="n">
        <v>181</v>
      </c>
      <c r="Q5" s="14" t="n">
        <v>174</v>
      </c>
      <c r="R5" s="14" t="n">
        <v>184</v>
      </c>
      <c r="S5" s="16" t="n">
        <f aca="false">SUM(G5:R5)</f>
        <v>2172</v>
      </c>
    </row>
    <row r="6" customFormat="false" ht="18" hidden="false" customHeight="false" outlineLevel="0" collapsed="false">
      <c r="A6" s="14"/>
      <c r="B6" s="20"/>
      <c r="C6" s="20"/>
      <c r="D6" s="19" t="s">
        <v>1625</v>
      </c>
      <c r="E6" s="14"/>
      <c r="F6" s="20" t="s">
        <v>1626</v>
      </c>
      <c r="G6" s="371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16"/>
    </row>
    <row r="7" customFormat="false" ht="18" hidden="false" customHeight="false" outlineLevel="0" collapsed="false">
      <c r="A7" s="23"/>
      <c r="B7" s="25"/>
      <c r="C7" s="25"/>
      <c r="D7" s="25"/>
      <c r="E7" s="23"/>
      <c r="F7" s="29"/>
      <c r="G7" s="373"/>
      <c r="H7" s="62"/>
      <c r="I7" s="62"/>
      <c r="J7" s="62"/>
      <c r="K7" s="23"/>
      <c r="L7" s="23"/>
      <c r="M7" s="23"/>
      <c r="N7" s="23"/>
      <c r="O7" s="23"/>
      <c r="P7" s="23"/>
      <c r="Q7" s="23"/>
      <c r="R7" s="23"/>
      <c r="S7" s="27"/>
    </row>
    <row r="8" customFormat="false" ht="18.75" hidden="false" customHeight="false" outlineLevel="0" collapsed="false">
      <c r="A8" s="14" t="n">
        <v>2</v>
      </c>
      <c r="B8" s="83" t="s">
        <v>1627</v>
      </c>
      <c r="C8" s="83" t="s">
        <v>1628</v>
      </c>
      <c r="D8" s="521" t="s">
        <v>1629</v>
      </c>
      <c r="E8" s="522" t="n">
        <v>12</v>
      </c>
      <c r="F8" s="558" t="s">
        <v>1630</v>
      </c>
      <c r="G8" s="14" t="n">
        <v>104</v>
      </c>
      <c r="H8" s="47" t="n">
        <v>120</v>
      </c>
      <c r="I8" s="47" t="n">
        <v>104</v>
      </c>
      <c r="J8" s="47" t="n">
        <v>168</v>
      </c>
      <c r="K8" s="14" t="n">
        <v>232</v>
      </c>
      <c r="L8" s="14" t="n">
        <v>112</v>
      </c>
      <c r="M8" s="14" t="n">
        <v>152</v>
      </c>
      <c r="N8" s="14" t="n">
        <v>180</v>
      </c>
      <c r="O8" s="14" t="n">
        <v>108</v>
      </c>
      <c r="P8" s="14" t="n">
        <v>104</v>
      </c>
      <c r="Q8" s="14" t="n">
        <v>136</v>
      </c>
      <c r="R8" s="14" t="n">
        <v>116</v>
      </c>
      <c r="S8" s="16" t="n">
        <f aca="false">SUM(G8:R8)</f>
        <v>1636</v>
      </c>
    </row>
    <row r="9" customFormat="false" ht="18.75" hidden="false" customHeight="false" outlineLevel="0" collapsed="false">
      <c r="A9" s="14"/>
      <c r="B9" s="83"/>
      <c r="C9" s="83"/>
      <c r="D9" s="83" t="s">
        <v>1631</v>
      </c>
      <c r="E9" s="522"/>
      <c r="F9" s="521" t="s">
        <v>1632</v>
      </c>
      <c r="G9" s="14"/>
      <c r="H9" s="374"/>
      <c r="I9" s="37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18.75" hidden="false" customHeight="false" outlineLevel="0" collapsed="false">
      <c r="A10" s="23"/>
      <c r="B10" s="93"/>
      <c r="C10" s="93"/>
      <c r="D10" s="93"/>
      <c r="E10" s="524"/>
      <c r="F10" s="9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customFormat="false" ht="18.75" hidden="false" customHeight="false" outlineLevel="0" collapsed="false">
      <c r="A11" s="14" t="n">
        <v>3</v>
      </c>
      <c r="B11" s="83" t="s">
        <v>1633</v>
      </c>
      <c r="C11" s="83" t="s">
        <v>1634</v>
      </c>
      <c r="D11" s="521" t="s">
        <v>1635</v>
      </c>
      <c r="E11" s="522"/>
      <c r="F11" s="559" t="s">
        <v>1636</v>
      </c>
      <c r="G11" s="14" t="n">
        <v>204</v>
      </c>
      <c r="H11" s="14" t="n">
        <v>200</v>
      </c>
      <c r="I11" s="14" t="n">
        <v>196</v>
      </c>
      <c r="J11" s="14" t="n">
        <v>344</v>
      </c>
      <c r="K11" s="14" t="n">
        <v>232</v>
      </c>
      <c r="L11" s="14" t="n">
        <v>216</v>
      </c>
      <c r="M11" s="14" t="n">
        <v>180</v>
      </c>
      <c r="N11" s="14" t="n">
        <v>240</v>
      </c>
      <c r="O11" s="14" t="n">
        <v>184</v>
      </c>
      <c r="P11" s="14" t="n">
        <v>144</v>
      </c>
      <c r="Q11" s="14" t="n">
        <v>136</v>
      </c>
      <c r="R11" s="14" t="n">
        <v>168</v>
      </c>
      <c r="S11" s="14" t="n">
        <f aca="false">SUM(G11:R11)</f>
        <v>2444</v>
      </c>
    </row>
    <row r="12" customFormat="false" ht="18.75" hidden="false" customHeight="false" outlineLevel="0" collapsed="false">
      <c r="A12" s="14"/>
      <c r="B12" s="83"/>
      <c r="C12" s="83"/>
      <c r="D12" s="83" t="s">
        <v>1631</v>
      </c>
      <c r="E12" s="522"/>
      <c r="F12" s="521" t="s">
        <v>163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18.75" hidden="false" customHeight="false" outlineLevel="0" collapsed="false">
      <c r="A13" s="23"/>
      <c r="B13" s="93"/>
      <c r="C13" s="93"/>
      <c r="D13" s="93"/>
      <c r="E13" s="524"/>
      <c r="F13" s="9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customFormat="false" ht="18" hidden="false" customHeight="false" outlineLevel="0" collapsed="false">
      <c r="A14" s="14"/>
      <c r="B14" s="20"/>
      <c r="C14" s="20"/>
      <c r="D14" s="20"/>
      <c r="E14" s="14"/>
      <c r="F14" s="2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18" hidden="false" customHeight="false" outlineLevel="0" collapsed="false">
      <c r="A15" s="14"/>
      <c r="B15" s="20"/>
      <c r="C15" s="20"/>
      <c r="D15" s="20"/>
      <c r="E15" s="14"/>
      <c r="F15" s="20"/>
      <c r="G15" s="15"/>
      <c r="H15" s="15"/>
      <c r="I15" s="15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18" hidden="false" customHeight="false" outlineLevel="0" collapsed="false">
      <c r="A16" s="14"/>
      <c r="B16" s="20"/>
      <c r="C16" s="20"/>
      <c r="D16" s="20"/>
      <c r="E16" s="14"/>
      <c r="F16" s="20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18" hidden="false" customHeight="false" outlineLevel="0" collapsed="false">
      <c r="A17" s="14"/>
      <c r="B17" s="20"/>
      <c r="C17" s="20"/>
      <c r="D17" s="20"/>
      <c r="E17" s="14"/>
      <c r="F17" s="20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8" hidden="false" customHeight="false" outlineLevel="0" collapsed="false">
      <c r="A18" s="14"/>
      <c r="B18" s="20"/>
      <c r="C18" s="20"/>
      <c r="D18" s="20"/>
      <c r="E18" s="14"/>
      <c r="F18" s="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18" hidden="false" customHeight="false" outlineLevel="0" collapsed="false">
      <c r="A19" s="14"/>
      <c r="B19" s="20"/>
      <c r="C19" s="20"/>
      <c r="D19" s="20"/>
      <c r="E19" s="14"/>
      <c r="F19" s="28"/>
      <c r="G19" s="492"/>
      <c r="H19" s="492"/>
      <c r="I19" s="492"/>
      <c r="J19" s="492"/>
      <c r="K19" s="493"/>
      <c r="L19" s="14"/>
      <c r="M19" s="14"/>
      <c r="N19" s="14"/>
      <c r="O19" s="14"/>
      <c r="P19" s="14"/>
      <c r="Q19" s="14"/>
      <c r="R19" s="14"/>
      <c r="S19" s="14"/>
    </row>
    <row r="20" customFormat="false" ht="18" hidden="false" customHeight="false" outlineLevel="0" collapsed="false">
      <c r="A20" s="14"/>
      <c r="B20" s="20"/>
      <c r="C20" s="20"/>
      <c r="D20" s="20"/>
      <c r="E20" s="14"/>
      <c r="F20" s="20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8" hidden="false" customHeight="false" outlineLevel="0" collapsed="false">
      <c r="A21" s="14"/>
      <c r="B21" s="20"/>
      <c r="C21" s="20"/>
      <c r="D21" s="20"/>
      <c r="E21" s="14"/>
      <c r="F21" s="20"/>
      <c r="G21" s="15"/>
      <c r="H21" s="15"/>
      <c r="I21" s="15"/>
      <c r="J21" s="15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8" hidden="false" customHeight="false" outlineLevel="0" collapsed="false">
      <c r="A22" s="14"/>
      <c r="B22" s="20"/>
      <c r="C22" s="20"/>
      <c r="D22" s="20"/>
      <c r="E22" s="14"/>
      <c r="F22" s="20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8" hidden="false" customHeight="false" outlineLevel="0" collapsed="false">
      <c r="A23" s="14"/>
      <c r="B23" s="20"/>
      <c r="C23" s="20"/>
      <c r="D23" s="20"/>
      <c r="E23" s="14"/>
      <c r="F23" s="20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8" hidden="false" customHeight="false" outlineLevel="0" collapsed="false">
      <c r="A24" s="14"/>
      <c r="B24" s="20"/>
      <c r="C24" s="20"/>
      <c r="D24" s="20"/>
      <c r="E24" s="14"/>
      <c r="F24" s="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8" hidden="false" customHeight="false" outlineLevel="0" collapsed="false">
      <c r="A25" s="14"/>
      <c r="B25" s="20"/>
      <c r="C25" s="20"/>
      <c r="D25" s="20"/>
      <c r="E25" s="14"/>
      <c r="F25" s="20"/>
      <c r="G25" s="14"/>
      <c r="H25" s="14"/>
      <c r="I25" s="15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8" hidden="false" customHeight="false" outlineLevel="0" collapsed="false">
      <c r="A26" s="23"/>
      <c r="B26" s="25"/>
      <c r="C26" s="25"/>
      <c r="D26" s="25"/>
      <c r="E26" s="23"/>
      <c r="F26" s="25"/>
      <c r="G26" s="23" t="n">
        <f aca="false">SUM(G5:G25)</f>
        <v>481</v>
      </c>
      <c r="H26" s="23" t="n">
        <f aca="false">SUM(H5:H25)</f>
        <v>507</v>
      </c>
      <c r="I26" s="23" t="n">
        <f aca="false">SUM(I5:I25)</f>
        <v>478</v>
      </c>
      <c r="J26" s="23" t="n">
        <f aca="false">SUM(J5:J25)</f>
        <v>705</v>
      </c>
      <c r="K26" s="23" t="n">
        <f aca="false">SUM(K5:K25)</f>
        <v>639</v>
      </c>
      <c r="L26" s="23" t="n">
        <f aca="false">SUM(L5:L25)</f>
        <v>495</v>
      </c>
      <c r="M26" s="23" t="n">
        <f aca="false">SUM(M5:M25)</f>
        <v>527</v>
      </c>
      <c r="N26" s="23" t="n">
        <f aca="false">SUM(N5:N25)</f>
        <v>601</v>
      </c>
      <c r="O26" s="23" t="n">
        <f aca="false">SUM(O4:O25)</f>
        <v>476</v>
      </c>
      <c r="P26" s="23" t="n">
        <f aca="false">SUM(P5:P25)</f>
        <v>429</v>
      </c>
      <c r="Q26" s="23" t="n">
        <f aca="false">SUM(Q5:Q25)</f>
        <v>446</v>
      </c>
      <c r="R26" s="23" t="n">
        <f aca="false">SUM(R5:R25)</f>
        <v>468</v>
      </c>
      <c r="S26" s="23"/>
    </row>
    <row r="27" customFormat="false" ht="18.75" hidden="false" customHeight="false" outlineLevel="0" collapsed="false">
      <c r="Q27" s="43" t="s">
        <v>58</v>
      </c>
      <c r="R27" s="3"/>
      <c r="S27" s="251" t="n">
        <f aca="false">SUM(S5:S26)</f>
        <v>6252</v>
      </c>
    </row>
    <row r="28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30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13"/>
    <col collapsed="false" customWidth="true" hidden="false" outlineLevel="0" max="3" min="3" style="0" width="16.7"/>
    <col collapsed="false" customWidth="true" hidden="false" outlineLevel="0" max="4" min="4" style="0" width="14.85"/>
    <col collapsed="false" customWidth="true" hidden="false" outlineLevel="0" max="5" min="5" style="0" width="17.14"/>
  </cols>
  <sheetData>
    <row r="1" s="520" customFormat="true" ht="23.25" hidden="false" customHeight="false" outlineLevel="0" collapsed="false">
      <c r="A1" s="560" t="s">
        <v>1638</v>
      </c>
      <c r="B1" s="560"/>
      <c r="C1" s="560"/>
      <c r="D1" s="560"/>
      <c r="E1" s="560"/>
    </row>
    <row r="2" s="520" customFormat="true" ht="23.25" hidden="false" customHeight="false" outlineLevel="0" collapsed="false">
      <c r="A2" s="560" t="s">
        <v>1639</v>
      </c>
      <c r="B2" s="560"/>
      <c r="C2" s="560"/>
      <c r="D2" s="560"/>
      <c r="E2" s="560"/>
    </row>
    <row r="3" s="520" customFormat="true" ht="23.25" hidden="false" customHeight="false" outlineLevel="0" collapsed="false">
      <c r="A3" s="560" t="s">
        <v>1640</v>
      </c>
      <c r="B3" s="560"/>
      <c r="C3" s="560"/>
      <c r="D3" s="560"/>
      <c r="E3" s="560"/>
    </row>
    <row r="4" s="520" customFormat="true" ht="23.25" hidden="false" customHeight="false" outlineLevel="0" collapsed="false">
      <c r="A4" s="561"/>
      <c r="B4" s="561"/>
      <c r="C4" s="561"/>
      <c r="D4" s="1"/>
      <c r="E4" s="561"/>
    </row>
    <row r="5" s="563" customFormat="true" ht="23.25" hidden="false" customHeight="false" outlineLevel="0" collapsed="false">
      <c r="A5" s="562" t="s">
        <v>1641</v>
      </c>
      <c r="B5" s="562" t="s">
        <v>1642</v>
      </c>
      <c r="C5" s="562" t="s">
        <v>1643</v>
      </c>
      <c r="D5" s="562" t="s">
        <v>1644</v>
      </c>
      <c r="E5" s="562" t="s">
        <v>1645</v>
      </c>
    </row>
    <row r="6" s="520" customFormat="true" ht="23.25" hidden="false" customHeight="false" outlineLevel="0" collapsed="false">
      <c r="A6" s="562" t="n">
        <v>1</v>
      </c>
      <c r="B6" s="564" t="s">
        <v>1646</v>
      </c>
      <c r="C6" s="565" t="n">
        <v>927858</v>
      </c>
      <c r="D6" s="564"/>
      <c r="E6" s="565" t="n">
        <v>927858</v>
      </c>
    </row>
    <row r="7" s="520" customFormat="true" ht="23.25" hidden="false" customHeight="false" outlineLevel="0" collapsed="false">
      <c r="A7" s="562" t="n">
        <v>2</v>
      </c>
      <c r="B7" s="564" t="s">
        <v>1647</v>
      </c>
      <c r="C7" s="565" t="n">
        <v>129738</v>
      </c>
      <c r="D7" s="564"/>
      <c r="E7" s="565" t="n">
        <v>129738</v>
      </c>
    </row>
    <row r="8" s="520" customFormat="true" ht="23.25" hidden="false" customHeight="false" outlineLevel="0" collapsed="false">
      <c r="A8" s="562" t="n">
        <v>3</v>
      </c>
      <c r="B8" s="564" t="s">
        <v>1648</v>
      </c>
      <c r="C8" s="565" t="n">
        <v>76836</v>
      </c>
      <c r="D8" s="564"/>
      <c r="E8" s="565" t="n">
        <v>76836</v>
      </c>
    </row>
    <row r="9" s="520" customFormat="true" ht="23.25" hidden="false" customHeight="false" outlineLevel="0" collapsed="false">
      <c r="A9" s="562" t="n">
        <v>4</v>
      </c>
      <c r="B9" s="564" t="s">
        <v>1649</v>
      </c>
      <c r="C9" s="565" t="n">
        <v>40900</v>
      </c>
      <c r="D9" s="564"/>
      <c r="E9" s="565" t="n">
        <v>40900</v>
      </c>
    </row>
    <row r="10" s="520" customFormat="true" ht="23.25" hidden="false" customHeight="false" outlineLevel="0" collapsed="false">
      <c r="A10" s="562" t="n">
        <v>5</v>
      </c>
      <c r="B10" s="564" t="s">
        <v>1650</v>
      </c>
      <c r="C10" s="565" t="n">
        <v>32220</v>
      </c>
      <c r="D10" s="564"/>
      <c r="E10" s="565" t="n">
        <v>32220</v>
      </c>
    </row>
    <row r="11" s="520" customFormat="true" ht="23.25" hidden="false" customHeight="false" outlineLevel="0" collapsed="false">
      <c r="A11" s="562" t="n">
        <v>6</v>
      </c>
      <c r="B11" s="564" t="s">
        <v>1651</v>
      </c>
      <c r="C11" s="565" t="n">
        <v>10030</v>
      </c>
      <c r="D11" s="564"/>
      <c r="E11" s="565" t="n">
        <v>10030</v>
      </c>
    </row>
    <row r="12" s="520" customFormat="true" ht="23.25" hidden="false" customHeight="false" outlineLevel="0" collapsed="false">
      <c r="A12" s="562" t="n">
        <v>7</v>
      </c>
      <c r="B12" s="564" t="s">
        <v>1652</v>
      </c>
      <c r="C12" s="565" t="n">
        <v>30272</v>
      </c>
      <c r="D12" s="564"/>
      <c r="E12" s="565" t="n">
        <v>30272</v>
      </c>
    </row>
    <row r="13" s="520" customFormat="true" ht="23.25" hidden="false" customHeight="false" outlineLevel="0" collapsed="false">
      <c r="A13" s="562" t="n">
        <v>8</v>
      </c>
      <c r="B13" s="564" t="s">
        <v>1653</v>
      </c>
      <c r="C13" s="565" t="n">
        <v>32018</v>
      </c>
      <c r="D13" s="564"/>
      <c r="E13" s="565" t="n">
        <v>32018</v>
      </c>
    </row>
    <row r="14" s="520" customFormat="true" ht="23.25" hidden="false" customHeight="false" outlineLevel="0" collapsed="false">
      <c r="A14" s="562" t="n">
        <v>9</v>
      </c>
      <c r="B14" s="564" t="s">
        <v>1654</v>
      </c>
      <c r="C14" s="565" t="n">
        <v>23400</v>
      </c>
      <c r="D14" s="564"/>
      <c r="E14" s="565" t="n">
        <v>23400</v>
      </c>
    </row>
    <row r="15" s="520" customFormat="true" ht="23.25" hidden="false" customHeight="false" outlineLevel="0" collapsed="false">
      <c r="A15" s="562" t="n">
        <v>10</v>
      </c>
      <c r="B15" s="564" t="s">
        <v>1655</v>
      </c>
      <c r="C15" s="565" t="n">
        <v>18522</v>
      </c>
      <c r="D15" s="564"/>
      <c r="E15" s="565" t="n">
        <v>18522</v>
      </c>
    </row>
    <row r="16" s="520" customFormat="true" ht="23.25" hidden="false" customHeight="false" outlineLevel="0" collapsed="false">
      <c r="A16" s="562" t="n">
        <v>11</v>
      </c>
      <c r="B16" s="564" t="s">
        <v>1656</v>
      </c>
      <c r="C16" s="565" t="n">
        <v>1300</v>
      </c>
      <c r="D16" s="564"/>
      <c r="E16" s="565" t="n">
        <v>1300</v>
      </c>
    </row>
    <row r="17" s="520" customFormat="true" ht="23.25" hidden="false" customHeight="false" outlineLevel="0" collapsed="false">
      <c r="A17" s="562" t="n">
        <v>12</v>
      </c>
      <c r="B17" s="564" t="s">
        <v>1657</v>
      </c>
      <c r="C17" s="565" t="n">
        <v>4200</v>
      </c>
      <c r="D17" s="564"/>
      <c r="E17" s="565" t="n">
        <v>4200</v>
      </c>
    </row>
    <row r="18" s="520" customFormat="true" ht="23.25" hidden="false" customHeight="false" outlineLevel="0" collapsed="false">
      <c r="A18" s="562" t="n">
        <v>13</v>
      </c>
      <c r="B18" s="564" t="s">
        <v>1658</v>
      </c>
      <c r="C18" s="565" t="n">
        <v>22392</v>
      </c>
      <c r="D18" s="564"/>
      <c r="E18" s="565" t="n">
        <v>22392</v>
      </c>
    </row>
    <row r="19" s="520" customFormat="true" ht="23.25" hidden="false" customHeight="false" outlineLevel="0" collapsed="false">
      <c r="A19" s="562" t="n">
        <v>14</v>
      </c>
      <c r="B19" s="564" t="s">
        <v>1659</v>
      </c>
      <c r="C19" s="565" t="n">
        <v>7500</v>
      </c>
      <c r="D19" s="564"/>
      <c r="E19" s="565" t="n">
        <v>7500</v>
      </c>
    </row>
    <row r="20" s="520" customFormat="true" ht="23.25" hidden="false" customHeight="false" outlineLevel="0" collapsed="false">
      <c r="A20" s="562" t="n">
        <v>15</v>
      </c>
      <c r="B20" s="564" t="s">
        <v>1660</v>
      </c>
      <c r="C20" s="565" t="n">
        <v>2300</v>
      </c>
      <c r="D20" s="564"/>
      <c r="E20" s="565" t="n">
        <v>2300</v>
      </c>
    </row>
    <row r="21" s="520" customFormat="true" ht="23.25" hidden="false" customHeight="false" outlineLevel="0" collapsed="false">
      <c r="A21" s="562" t="n">
        <v>16</v>
      </c>
      <c r="B21" s="564" t="s">
        <v>1661</v>
      </c>
      <c r="C21" s="565" t="n">
        <v>16136</v>
      </c>
      <c r="D21" s="564"/>
      <c r="E21" s="565" t="n">
        <v>16136</v>
      </c>
    </row>
    <row r="22" s="520" customFormat="true" ht="23.25" hidden="false" customHeight="false" outlineLevel="0" collapsed="false">
      <c r="A22" s="562" t="n">
        <v>17</v>
      </c>
      <c r="B22" s="564" t="s">
        <v>1662</v>
      </c>
      <c r="C22" s="565" t="n">
        <v>3997</v>
      </c>
      <c r="D22" s="564"/>
      <c r="E22" s="565" t="n">
        <v>3997</v>
      </c>
    </row>
    <row r="23" s="520" customFormat="true" ht="23.25" hidden="false" customHeight="false" outlineLevel="0" collapsed="false">
      <c r="A23" s="562" t="n">
        <v>18</v>
      </c>
      <c r="B23" s="564" t="s">
        <v>1663</v>
      </c>
      <c r="C23" s="565" t="n">
        <v>1800</v>
      </c>
      <c r="D23" s="564"/>
      <c r="E23" s="565" t="n">
        <v>1800</v>
      </c>
    </row>
    <row r="24" s="520" customFormat="true" ht="24" hidden="false" customHeight="false" outlineLevel="0" collapsed="false">
      <c r="A24" s="566"/>
      <c r="B24" s="567" t="s">
        <v>58</v>
      </c>
      <c r="C24" s="568" t="n">
        <f aca="false">SUM(C6:C23)</f>
        <v>1381419</v>
      </c>
      <c r="D24" s="569" t="s">
        <v>1583</v>
      </c>
      <c r="E24" s="570" t="n">
        <f aca="false">SUM(C24:D24)</f>
        <v>1381419</v>
      </c>
    </row>
    <row r="25" s="520" customFormat="true" ht="24" hidden="false" customHeight="false" outlineLevel="0" collapsed="false">
      <c r="A25" s="561"/>
      <c r="B25" s="561"/>
      <c r="C25" s="561"/>
      <c r="D25" s="561"/>
      <c r="E25" s="561"/>
    </row>
    <row r="26" s="520" customFormat="true" ht="23.25" hidden="false" customHeight="false" outlineLevel="0" collapsed="false">
      <c r="A26" s="571"/>
      <c r="B26" s="571"/>
      <c r="C26" s="572"/>
      <c r="D26" s="571"/>
      <c r="E26" s="571"/>
    </row>
    <row r="27" s="520" customFormat="true" ht="23.25" hidden="false" customHeight="false" outlineLevel="0" collapsed="false">
      <c r="A27" s="571"/>
      <c r="B27" s="571"/>
      <c r="C27" s="571"/>
      <c r="D27" s="571"/>
      <c r="E27" s="571"/>
    </row>
    <row r="43" customFormat="false" ht="23.25" hidden="false" customHeight="false" outlineLevel="0" collapsed="false">
      <c r="A43" s="573" t="s">
        <v>1664</v>
      </c>
      <c r="B43" s="573"/>
      <c r="C43" s="573"/>
      <c r="D43" s="573"/>
      <c r="E43" s="573"/>
    </row>
    <row r="44" customFormat="false" ht="23.25" hidden="false" customHeight="false" outlineLevel="0" collapsed="false">
      <c r="A44" s="573" t="s">
        <v>1665</v>
      </c>
      <c r="B44" s="573"/>
      <c r="C44" s="573"/>
      <c r="D44" s="573"/>
      <c r="E44" s="573"/>
    </row>
    <row r="45" customFormat="false" ht="23.25" hidden="false" customHeight="false" outlineLevel="0" collapsed="false">
      <c r="A45" s="573" t="s">
        <v>1666</v>
      </c>
      <c r="B45" s="573"/>
      <c r="C45" s="573"/>
      <c r="D45" s="573"/>
      <c r="E45" s="573"/>
    </row>
    <row r="46" customFormat="false" ht="23.25" hidden="false" customHeight="false" outlineLevel="0" collapsed="false">
      <c r="A46" s="520"/>
      <c r="B46" s="520"/>
      <c r="C46" s="520"/>
      <c r="D46" s="520"/>
      <c r="E46" s="520"/>
    </row>
    <row r="47" customFormat="false" ht="23.25" hidden="false" customHeight="false" outlineLevel="0" collapsed="false">
      <c r="A47" s="574" t="s">
        <v>1641</v>
      </c>
      <c r="B47" s="574" t="s">
        <v>1642</v>
      </c>
      <c r="C47" s="574" t="s">
        <v>1643</v>
      </c>
      <c r="D47" s="574" t="s">
        <v>1667</v>
      </c>
      <c r="E47" s="574" t="s">
        <v>1645</v>
      </c>
    </row>
    <row r="48" customFormat="false" ht="23.25" hidden="false" customHeight="false" outlineLevel="0" collapsed="false">
      <c r="A48" s="574" t="n">
        <v>1</v>
      </c>
      <c r="B48" s="575" t="s">
        <v>1646</v>
      </c>
      <c r="C48" s="576"/>
      <c r="D48" s="575"/>
      <c r="E48" s="575"/>
    </row>
    <row r="49" customFormat="false" ht="23.25" hidden="false" customHeight="false" outlineLevel="0" collapsed="false">
      <c r="A49" s="574" t="n">
        <v>2</v>
      </c>
      <c r="B49" s="575" t="s">
        <v>1647</v>
      </c>
      <c r="C49" s="576"/>
      <c r="D49" s="575"/>
      <c r="E49" s="575"/>
    </row>
    <row r="50" customFormat="false" ht="23.25" hidden="false" customHeight="false" outlineLevel="0" collapsed="false">
      <c r="A50" s="574" t="n">
        <v>3</v>
      </c>
      <c r="B50" s="575" t="s">
        <v>1648</v>
      </c>
      <c r="C50" s="576"/>
      <c r="D50" s="575"/>
      <c r="E50" s="575"/>
    </row>
    <row r="51" customFormat="false" ht="23.25" hidden="false" customHeight="false" outlineLevel="0" collapsed="false">
      <c r="A51" s="574" t="n">
        <v>4</v>
      </c>
      <c r="B51" s="575" t="s">
        <v>1649</v>
      </c>
      <c r="C51" s="576"/>
      <c r="D51" s="575"/>
      <c r="E51" s="575"/>
    </row>
    <row r="52" customFormat="false" ht="23.25" hidden="false" customHeight="false" outlineLevel="0" collapsed="false">
      <c r="A52" s="574" t="n">
        <v>5</v>
      </c>
      <c r="B52" s="575" t="s">
        <v>1650</v>
      </c>
      <c r="C52" s="576"/>
      <c r="D52" s="575"/>
      <c r="E52" s="575"/>
    </row>
    <row r="53" customFormat="false" ht="23.25" hidden="false" customHeight="false" outlineLevel="0" collapsed="false">
      <c r="A53" s="574" t="n">
        <v>6</v>
      </c>
      <c r="B53" s="575" t="s">
        <v>1651</v>
      </c>
      <c r="C53" s="576"/>
      <c r="D53" s="575"/>
      <c r="E53" s="575"/>
    </row>
    <row r="54" customFormat="false" ht="23.25" hidden="false" customHeight="false" outlineLevel="0" collapsed="false">
      <c r="A54" s="574" t="n">
        <v>7</v>
      </c>
      <c r="B54" s="575" t="s">
        <v>1652</v>
      </c>
      <c r="C54" s="576"/>
      <c r="D54" s="575"/>
      <c r="E54" s="575"/>
    </row>
    <row r="55" customFormat="false" ht="23.25" hidden="false" customHeight="false" outlineLevel="0" collapsed="false">
      <c r="A55" s="574" t="n">
        <v>8</v>
      </c>
      <c r="B55" s="575" t="s">
        <v>1653</v>
      </c>
      <c r="C55" s="576"/>
      <c r="D55" s="575"/>
      <c r="E55" s="575"/>
    </row>
    <row r="56" customFormat="false" ht="23.25" hidden="false" customHeight="false" outlineLevel="0" collapsed="false">
      <c r="A56" s="574" t="n">
        <v>9</v>
      </c>
      <c r="B56" s="575" t="s">
        <v>1654</v>
      </c>
      <c r="C56" s="576"/>
      <c r="D56" s="575"/>
      <c r="E56" s="575"/>
    </row>
    <row r="57" customFormat="false" ht="23.25" hidden="false" customHeight="false" outlineLevel="0" collapsed="false">
      <c r="A57" s="574" t="n">
        <v>10</v>
      </c>
      <c r="B57" s="575" t="s">
        <v>1655</v>
      </c>
      <c r="C57" s="576"/>
      <c r="D57" s="575"/>
      <c r="E57" s="575"/>
    </row>
    <row r="58" customFormat="false" ht="23.25" hidden="false" customHeight="false" outlineLevel="0" collapsed="false">
      <c r="A58" s="574" t="n">
        <v>11</v>
      </c>
      <c r="B58" s="575" t="s">
        <v>1658</v>
      </c>
      <c r="C58" s="576"/>
      <c r="D58" s="575"/>
      <c r="E58" s="575"/>
    </row>
    <row r="59" customFormat="false" ht="23.25" hidden="false" customHeight="false" outlineLevel="0" collapsed="false">
      <c r="A59" s="574" t="n">
        <v>12</v>
      </c>
      <c r="B59" s="575" t="s">
        <v>1659</v>
      </c>
      <c r="C59" s="576"/>
      <c r="D59" s="575"/>
      <c r="E59" s="575"/>
    </row>
    <row r="60" customFormat="false" ht="23.25" hidden="false" customHeight="false" outlineLevel="0" collapsed="false">
      <c r="A60" s="574" t="n">
        <v>13</v>
      </c>
      <c r="B60" s="575" t="s">
        <v>1661</v>
      </c>
      <c r="C60" s="576"/>
      <c r="D60" s="575"/>
      <c r="E60" s="575"/>
    </row>
    <row r="61" customFormat="false" ht="23.25" hidden="false" customHeight="false" outlineLevel="0" collapsed="false">
      <c r="A61" s="574" t="n">
        <v>14</v>
      </c>
      <c r="B61" s="575" t="s">
        <v>1662</v>
      </c>
      <c r="C61" s="576"/>
      <c r="D61" s="575"/>
      <c r="E61" s="575"/>
    </row>
    <row r="62" customFormat="false" ht="23.25" hidden="false" customHeight="false" outlineLevel="0" collapsed="false">
      <c r="A62" s="574" t="n">
        <v>15</v>
      </c>
      <c r="B62" s="575" t="s">
        <v>1663</v>
      </c>
      <c r="C62" s="576"/>
      <c r="D62" s="575"/>
      <c r="E62" s="575"/>
    </row>
    <row r="63" customFormat="false" ht="24" hidden="false" customHeight="false" outlineLevel="0" collapsed="false">
      <c r="A63" s="577"/>
      <c r="B63" s="578" t="s">
        <v>58</v>
      </c>
      <c r="C63" s="579" t="n">
        <f aca="false">SUM(C48:C62)</f>
        <v>0</v>
      </c>
      <c r="D63" s="580" t="s">
        <v>1583</v>
      </c>
      <c r="E63" s="581" t="n">
        <f aca="false">SUM(C63:D63)</f>
        <v>0</v>
      </c>
    </row>
    <row r="64" customFormat="false" ht="13.5" hidden="false" customHeight="false" outlineLevel="0" collapsed="false"/>
  </sheetData>
  <mergeCells count="6">
    <mergeCell ref="A1:E1"/>
    <mergeCell ref="A2:E2"/>
    <mergeCell ref="A3:E3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2"/>
  <sheetViews>
    <sheetView showFormulas="false" showGridLines="true" showRowColHeaders="true" showZeros="true" rightToLeft="false" tabSelected="false" showOutlineSymbols="true" defaultGridColor="true" view="normal" topLeftCell="A143" colorId="64" zoomScale="90" zoomScaleNormal="90" zoomScalePageLayoutView="100" workbookViewId="0">
      <selection pane="topLeft" activeCell="W172" activeCellId="0" sqref="W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3.14"/>
    <col collapsed="false" customWidth="true" hidden="false" outlineLevel="0" max="2" min="2" style="167" width="12.28"/>
    <col collapsed="false" customWidth="true" hidden="false" outlineLevel="0" max="3" min="3" style="167" width="19.41"/>
    <col collapsed="false" customWidth="true" hidden="false" outlineLevel="0" max="4" min="4" style="167" width="14.56"/>
    <col collapsed="false" customWidth="true" hidden="false" outlineLevel="0" max="5" min="5" style="167" width="3.7"/>
    <col collapsed="false" customWidth="true" hidden="false" outlineLevel="0" max="6" min="6" style="167" width="9.41"/>
    <col collapsed="false" customWidth="true" hidden="false" outlineLevel="0" max="7" min="7" style="167" width="5.41"/>
    <col collapsed="false" customWidth="true" hidden="false" outlineLevel="0" max="8" min="8" style="167" width="5.28"/>
    <col collapsed="false" customWidth="true" hidden="false" outlineLevel="0" max="9" min="9" style="167" width="5.56"/>
    <col collapsed="false" customWidth="true" hidden="false" outlineLevel="0" max="10" min="10" style="167" width="5.28"/>
    <col collapsed="false" customWidth="true" hidden="false" outlineLevel="0" max="11" min="11" style="167" width="4.85"/>
    <col collapsed="false" customWidth="true" hidden="false" outlineLevel="0" max="13" min="12" style="167" width="5.28"/>
    <col collapsed="false" customWidth="true" hidden="false" outlineLevel="0" max="14" min="14" style="167" width="5.13"/>
    <col collapsed="false" customWidth="true" hidden="false" outlineLevel="0" max="16" min="15" style="167" width="5.71"/>
    <col collapsed="false" customWidth="true" hidden="false" outlineLevel="0" max="17" min="17" style="167" width="4.85"/>
    <col collapsed="false" customWidth="true" hidden="false" outlineLevel="0" max="18" min="18" style="167" width="5.41"/>
    <col collapsed="false" customWidth="true" hidden="false" outlineLevel="0" max="19" min="19" style="168" width="11.28"/>
  </cols>
  <sheetData>
    <row r="1" customFormat="false" ht="23.25" hidden="false" customHeight="false" outlineLevel="0" collapsed="false">
      <c r="A1" s="5" t="s">
        <v>5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</row>
    <row r="2" customFormat="false" ht="8.25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70"/>
      <c r="T2" s="6"/>
      <c r="U2" s="6"/>
    </row>
    <row r="3" customFormat="false" ht="18.75" hidden="false" customHeight="false" outlineLevel="0" collapsed="false">
      <c r="A3" s="171" t="s">
        <v>1</v>
      </c>
      <c r="B3" s="171" t="s">
        <v>2</v>
      </c>
      <c r="C3" s="171" t="s">
        <v>3</v>
      </c>
      <c r="D3" s="171" t="s">
        <v>4</v>
      </c>
      <c r="E3" s="171" t="s">
        <v>5</v>
      </c>
      <c r="F3" s="171" t="s">
        <v>6</v>
      </c>
      <c r="G3" s="171" t="s">
        <v>598</v>
      </c>
      <c r="H3" s="171" t="s">
        <v>599</v>
      </c>
      <c r="I3" s="171" t="s">
        <v>600</v>
      </c>
      <c r="J3" s="171" t="s">
        <v>601</v>
      </c>
      <c r="K3" s="171" t="s">
        <v>602</v>
      </c>
      <c r="L3" s="171" t="s">
        <v>603</v>
      </c>
      <c r="M3" s="171" t="s">
        <v>604</v>
      </c>
      <c r="N3" s="171" t="s">
        <v>605</v>
      </c>
      <c r="O3" s="171" t="s">
        <v>606</v>
      </c>
      <c r="P3" s="171" t="s">
        <v>607</v>
      </c>
      <c r="Q3" s="171" t="s">
        <v>608</v>
      </c>
      <c r="R3" s="171" t="s">
        <v>609</v>
      </c>
      <c r="S3" s="172" t="s">
        <v>19</v>
      </c>
      <c r="T3" s="6"/>
      <c r="U3" s="6"/>
    </row>
    <row r="4" s="177" customFormat="true" ht="18" hidden="false" customHeight="false" outlineLevel="0" collapsed="false">
      <c r="A4" s="173"/>
      <c r="B4" s="174"/>
      <c r="C4" s="174"/>
      <c r="D4" s="174"/>
      <c r="E4" s="173"/>
      <c r="F4" s="174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5"/>
      <c r="R4" s="173"/>
      <c r="S4" s="176"/>
      <c r="T4" s="17"/>
      <c r="U4" s="17"/>
    </row>
    <row r="5" s="177" customFormat="true" ht="18" hidden="false" customHeight="false" outlineLevel="0" collapsed="false">
      <c r="A5" s="173" t="n">
        <v>1</v>
      </c>
      <c r="B5" s="178" t="s">
        <v>610</v>
      </c>
      <c r="C5" s="178" t="s">
        <v>611</v>
      </c>
      <c r="D5" s="174" t="s">
        <v>612</v>
      </c>
      <c r="E5" s="173" t="n">
        <v>10</v>
      </c>
      <c r="F5" s="174" t="s">
        <v>613</v>
      </c>
      <c r="G5" s="173" t="n">
        <v>51</v>
      </c>
      <c r="H5" s="173" t="n">
        <v>38</v>
      </c>
      <c r="I5" s="173" t="n">
        <v>39</v>
      </c>
      <c r="J5" s="173" t="n">
        <v>58</v>
      </c>
      <c r="K5" s="173" t="n">
        <v>42</v>
      </c>
      <c r="L5" s="173" t="n">
        <v>43</v>
      </c>
      <c r="M5" s="173" t="n">
        <v>53</v>
      </c>
      <c r="N5" s="173" t="n">
        <v>45</v>
      </c>
      <c r="O5" s="173" t="n">
        <v>54</v>
      </c>
      <c r="P5" s="173" t="n">
        <v>56</v>
      </c>
      <c r="Q5" s="173" t="n">
        <v>51</v>
      </c>
      <c r="R5" s="173" t="n">
        <v>56</v>
      </c>
      <c r="S5" s="179" t="n">
        <f aca="false">SUM(G5:R5)</f>
        <v>586</v>
      </c>
      <c r="T5" s="17"/>
      <c r="U5" s="17"/>
    </row>
    <row r="6" s="177" customFormat="true" ht="18" hidden="false" customHeight="false" outlineLevel="0" collapsed="false">
      <c r="A6" s="173"/>
      <c r="B6" s="174"/>
      <c r="C6" s="174"/>
      <c r="D6" s="178" t="s">
        <v>614</v>
      </c>
      <c r="E6" s="173"/>
      <c r="F6" s="174"/>
      <c r="G6" s="175"/>
      <c r="H6" s="180"/>
      <c r="I6" s="180"/>
      <c r="J6" s="180"/>
      <c r="K6" s="173"/>
      <c r="L6" s="173"/>
      <c r="M6" s="173"/>
      <c r="N6" s="173"/>
      <c r="O6" s="173"/>
      <c r="P6" s="173"/>
      <c r="Q6" s="173"/>
      <c r="R6" s="173"/>
      <c r="S6" s="179"/>
      <c r="T6" s="17"/>
      <c r="U6" s="17"/>
    </row>
    <row r="7" s="177" customFormat="true" ht="18" hidden="false" customHeight="false" outlineLevel="0" collapsed="false">
      <c r="A7" s="181"/>
      <c r="B7" s="182"/>
      <c r="C7" s="182"/>
      <c r="D7" s="182"/>
      <c r="E7" s="181"/>
      <c r="F7" s="182"/>
      <c r="G7" s="183"/>
      <c r="H7" s="184"/>
      <c r="I7" s="184"/>
      <c r="J7" s="184"/>
      <c r="K7" s="181"/>
      <c r="L7" s="181"/>
      <c r="M7" s="181"/>
      <c r="N7" s="181"/>
      <c r="O7" s="181"/>
      <c r="P7" s="181"/>
      <c r="Q7" s="181"/>
      <c r="R7" s="181"/>
      <c r="S7" s="185"/>
      <c r="T7" s="17"/>
      <c r="U7" s="17"/>
    </row>
    <row r="8" s="177" customFormat="true" ht="18" hidden="false" customHeight="false" outlineLevel="0" collapsed="false">
      <c r="A8" s="173" t="n">
        <v>2</v>
      </c>
      <c r="B8" s="178" t="s">
        <v>615</v>
      </c>
      <c r="C8" s="178" t="s">
        <v>616</v>
      </c>
      <c r="D8" s="174" t="s">
        <v>617</v>
      </c>
      <c r="E8" s="173" t="n">
        <v>10</v>
      </c>
      <c r="F8" s="174" t="s">
        <v>618</v>
      </c>
      <c r="G8" s="173" t="n">
        <v>196</v>
      </c>
      <c r="H8" s="173" t="n">
        <v>197</v>
      </c>
      <c r="I8" s="173" t="n">
        <v>196</v>
      </c>
      <c r="J8" s="173" t="n">
        <v>188</v>
      </c>
      <c r="K8" s="173" t="n">
        <v>199</v>
      </c>
      <c r="L8" s="173" t="n">
        <v>188</v>
      </c>
      <c r="M8" s="173" t="n">
        <v>195</v>
      </c>
      <c r="N8" s="173" t="n">
        <v>193</v>
      </c>
      <c r="O8" s="173" t="n">
        <v>192</v>
      </c>
      <c r="P8" s="173" t="n">
        <v>195</v>
      </c>
      <c r="Q8" s="173" t="n">
        <v>206</v>
      </c>
      <c r="R8" s="173" t="n">
        <v>196</v>
      </c>
      <c r="S8" s="173" t="n">
        <f aca="false">SUM(G8:R8)</f>
        <v>2341</v>
      </c>
      <c r="T8" s="17"/>
      <c r="U8" s="17"/>
    </row>
    <row r="9" s="177" customFormat="true" ht="18" hidden="false" customHeight="false" outlineLevel="0" collapsed="false">
      <c r="A9" s="173"/>
      <c r="B9" s="174"/>
      <c r="C9" s="174"/>
      <c r="D9" s="178" t="s">
        <v>614</v>
      </c>
      <c r="E9" s="173"/>
      <c r="F9" s="174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86"/>
      <c r="U9" s="17"/>
    </row>
    <row r="10" s="177" customFormat="true" ht="18" hidden="false" customHeight="false" outlineLevel="0" collapsed="false">
      <c r="A10" s="181"/>
      <c r="B10" s="182"/>
      <c r="C10" s="182"/>
      <c r="D10" s="182"/>
      <c r="E10" s="181"/>
      <c r="F10" s="182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7"/>
      <c r="U10" s="17"/>
    </row>
    <row r="11" s="177" customFormat="true" ht="18" hidden="false" customHeight="false" outlineLevel="0" collapsed="false">
      <c r="A11" s="173" t="n">
        <v>3</v>
      </c>
      <c r="B11" s="178" t="s">
        <v>619</v>
      </c>
      <c r="C11" s="178" t="s">
        <v>620</v>
      </c>
      <c r="D11" s="174" t="s">
        <v>621</v>
      </c>
      <c r="E11" s="173" t="n">
        <v>5</v>
      </c>
      <c r="F11" s="174" t="s">
        <v>622</v>
      </c>
      <c r="G11" s="173" t="n">
        <v>150</v>
      </c>
      <c r="H11" s="173" t="n">
        <v>150</v>
      </c>
      <c r="I11" s="173" t="n">
        <v>150</v>
      </c>
      <c r="J11" s="173" t="n">
        <v>150</v>
      </c>
      <c r="K11" s="173" t="n">
        <v>150</v>
      </c>
      <c r="L11" s="173" t="n">
        <v>150</v>
      </c>
      <c r="M11" s="173" t="n">
        <v>150</v>
      </c>
      <c r="N11" s="173" t="n">
        <v>150</v>
      </c>
      <c r="O11" s="173" t="n">
        <v>150</v>
      </c>
      <c r="P11" s="173" t="n">
        <v>150</v>
      </c>
      <c r="Q11" s="173" t="n">
        <v>150</v>
      </c>
      <c r="R11" s="173" t="n">
        <v>150</v>
      </c>
      <c r="S11" s="179" t="n">
        <f aca="false">SUM(G11:R11)</f>
        <v>1800</v>
      </c>
      <c r="T11" s="17"/>
      <c r="U11" s="17"/>
    </row>
    <row r="12" s="177" customFormat="true" ht="18" hidden="false" customHeight="false" outlineLevel="0" collapsed="false">
      <c r="A12" s="173"/>
      <c r="B12" s="174"/>
      <c r="C12" s="174"/>
      <c r="D12" s="178" t="s">
        <v>614</v>
      </c>
      <c r="E12" s="173"/>
      <c r="F12" s="174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9"/>
      <c r="T12" s="17"/>
      <c r="U12" s="17"/>
    </row>
    <row r="13" s="177" customFormat="true" ht="18" hidden="false" customHeight="false" outlineLevel="0" collapsed="false">
      <c r="A13" s="181"/>
      <c r="B13" s="182"/>
      <c r="C13" s="182"/>
      <c r="D13" s="182"/>
      <c r="E13" s="181"/>
      <c r="F13" s="182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5"/>
      <c r="T13" s="17"/>
      <c r="U13" s="17"/>
    </row>
    <row r="14" s="177" customFormat="true" ht="18" hidden="false" customHeight="false" outlineLevel="0" collapsed="false">
      <c r="A14" s="173" t="n">
        <v>4</v>
      </c>
      <c r="B14" s="178" t="s">
        <v>623</v>
      </c>
      <c r="C14" s="178" t="s">
        <v>624</v>
      </c>
      <c r="D14" s="174" t="s">
        <v>625</v>
      </c>
      <c r="E14" s="173" t="n">
        <v>12</v>
      </c>
      <c r="F14" s="174" t="s">
        <v>626</v>
      </c>
      <c r="G14" s="173" t="n">
        <v>142</v>
      </c>
      <c r="H14" s="173" t="n">
        <v>132</v>
      </c>
      <c r="I14" s="173" t="n">
        <v>125</v>
      </c>
      <c r="J14" s="173" t="n">
        <v>149</v>
      </c>
      <c r="K14" s="173" t="n">
        <v>130</v>
      </c>
      <c r="L14" s="173" t="n">
        <v>124</v>
      </c>
      <c r="M14" s="173" t="n">
        <v>149</v>
      </c>
      <c r="N14" s="173" t="n">
        <v>132</v>
      </c>
      <c r="O14" s="173" t="n">
        <v>125</v>
      </c>
      <c r="P14" s="173" t="n">
        <v>142</v>
      </c>
      <c r="Q14" s="173" t="n">
        <v>132</v>
      </c>
      <c r="R14" s="173" t="n">
        <v>690</v>
      </c>
      <c r="S14" s="179" t="n">
        <f aca="false">SUM(G14:R14)</f>
        <v>2172</v>
      </c>
      <c r="T14" s="17"/>
      <c r="U14" s="17"/>
    </row>
    <row r="15" s="177" customFormat="true" ht="18" hidden="false" customHeight="false" outlineLevel="0" collapsed="false">
      <c r="A15" s="173"/>
      <c r="B15" s="174"/>
      <c r="C15" s="174"/>
      <c r="D15" s="178" t="s">
        <v>614</v>
      </c>
      <c r="E15" s="173"/>
      <c r="F15" s="187" t="s">
        <v>627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9"/>
      <c r="T15" s="17"/>
      <c r="U15" s="17"/>
      <c r="W15" s="167" t="n">
        <v>20742</v>
      </c>
    </row>
    <row r="16" s="177" customFormat="true" ht="18" hidden="false" customHeight="false" outlineLevel="0" collapsed="false">
      <c r="A16" s="181"/>
      <c r="B16" s="182"/>
      <c r="C16" s="182"/>
      <c r="D16" s="182"/>
      <c r="E16" s="181"/>
      <c r="F16" s="182" t="s">
        <v>628</v>
      </c>
      <c r="G16" s="181"/>
      <c r="H16" s="181"/>
      <c r="I16" s="181"/>
      <c r="J16" s="181"/>
      <c r="K16" s="188"/>
      <c r="L16" s="181"/>
      <c r="M16" s="181"/>
      <c r="N16" s="181"/>
      <c r="O16" s="181"/>
      <c r="P16" s="181"/>
      <c r="Q16" s="181"/>
      <c r="R16" s="181"/>
      <c r="S16" s="185"/>
      <c r="T16" s="17"/>
      <c r="U16" s="17"/>
      <c r="W16" s="167" t="n">
        <v>31311</v>
      </c>
    </row>
    <row r="17" s="177" customFormat="true" ht="18" hidden="false" customHeight="false" outlineLevel="0" collapsed="false">
      <c r="A17" s="173" t="n">
        <v>5</v>
      </c>
      <c r="B17" s="178" t="s">
        <v>629</v>
      </c>
      <c r="C17" s="178" t="s">
        <v>630</v>
      </c>
      <c r="D17" s="174" t="s">
        <v>631</v>
      </c>
      <c r="E17" s="173" t="n">
        <v>6</v>
      </c>
      <c r="F17" s="174" t="s">
        <v>632</v>
      </c>
      <c r="G17" s="173" t="n">
        <v>144</v>
      </c>
      <c r="H17" s="173" t="n">
        <v>164</v>
      </c>
      <c r="I17" s="173" t="n">
        <v>173</v>
      </c>
      <c r="J17" s="173" t="n">
        <v>151</v>
      </c>
      <c r="K17" s="173" t="n">
        <v>160</v>
      </c>
      <c r="L17" s="173" t="n">
        <v>172</v>
      </c>
      <c r="M17" s="173" t="n">
        <v>116</v>
      </c>
      <c r="N17" s="173" t="n">
        <v>141</v>
      </c>
      <c r="O17" s="173" t="n">
        <v>138</v>
      </c>
      <c r="P17" s="173" t="n">
        <v>162</v>
      </c>
      <c r="Q17" s="173" t="n">
        <v>167</v>
      </c>
      <c r="R17" s="173" t="n">
        <v>162</v>
      </c>
      <c r="S17" s="179" t="n">
        <f aca="false">SUM(G17:R17)</f>
        <v>1850</v>
      </c>
      <c r="T17" s="17"/>
      <c r="U17" s="17"/>
      <c r="W17" s="167" t="n">
        <v>28520</v>
      </c>
    </row>
    <row r="18" s="177" customFormat="true" ht="18" hidden="false" customHeight="false" outlineLevel="0" collapsed="false">
      <c r="A18" s="173"/>
      <c r="B18" s="174"/>
      <c r="C18" s="174"/>
      <c r="D18" s="178" t="s">
        <v>614</v>
      </c>
      <c r="E18" s="173"/>
      <c r="F18" s="174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9"/>
      <c r="T18" s="17"/>
      <c r="U18" s="17"/>
      <c r="W18" s="167" t="n">
        <v>14240</v>
      </c>
    </row>
    <row r="19" s="177" customFormat="true" ht="18" hidden="false" customHeight="false" outlineLevel="0" collapsed="false">
      <c r="A19" s="181"/>
      <c r="B19" s="182"/>
      <c r="C19" s="182"/>
      <c r="D19" s="182"/>
      <c r="E19" s="181"/>
      <c r="F19" s="182"/>
      <c r="G19" s="181"/>
      <c r="H19" s="181"/>
      <c r="I19" s="181"/>
      <c r="J19" s="181"/>
      <c r="K19" s="188"/>
      <c r="L19" s="181"/>
      <c r="M19" s="181"/>
      <c r="N19" s="181"/>
      <c r="O19" s="181"/>
      <c r="P19" s="181"/>
      <c r="Q19" s="181"/>
      <c r="R19" s="181"/>
      <c r="S19" s="185"/>
      <c r="T19" s="17"/>
      <c r="U19" s="17"/>
      <c r="V19" s="189"/>
      <c r="W19" s="167" t="n">
        <v>30540</v>
      </c>
    </row>
    <row r="20" s="177" customFormat="true" ht="18" hidden="false" customHeight="false" outlineLevel="0" collapsed="false">
      <c r="A20" s="173" t="n">
        <v>6</v>
      </c>
      <c r="B20" s="178" t="s">
        <v>633</v>
      </c>
      <c r="C20" s="178" t="s">
        <v>634</v>
      </c>
      <c r="D20" s="174" t="s">
        <v>635</v>
      </c>
      <c r="E20" s="173" t="n">
        <v>7</v>
      </c>
      <c r="F20" s="174" t="s">
        <v>636</v>
      </c>
      <c r="G20" s="173" t="n">
        <v>100</v>
      </c>
      <c r="H20" s="173" t="n">
        <v>180</v>
      </c>
      <c r="I20" s="173" t="n">
        <v>178</v>
      </c>
      <c r="J20" s="173" t="n">
        <v>200</v>
      </c>
      <c r="K20" s="173" t="n">
        <v>174</v>
      </c>
      <c r="L20" s="173" t="n">
        <v>200</v>
      </c>
      <c r="M20" s="173" t="n">
        <v>120</v>
      </c>
      <c r="N20" s="173" t="n">
        <v>120</v>
      </c>
      <c r="O20" s="173" t="n">
        <v>208</v>
      </c>
      <c r="P20" s="173" t="n">
        <v>200</v>
      </c>
      <c r="Q20" s="173" t="n">
        <v>100</v>
      </c>
      <c r="R20" s="173" t="n">
        <v>150</v>
      </c>
      <c r="S20" s="179" t="n">
        <f aca="false">SUM(G20:R20)</f>
        <v>1930</v>
      </c>
      <c r="T20" s="17"/>
      <c r="U20" s="17"/>
      <c r="V20" s="167"/>
      <c r="W20" s="167" t="n">
        <v>1200</v>
      </c>
    </row>
    <row r="21" s="177" customFormat="true" ht="18" hidden="false" customHeight="false" outlineLevel="0" collapsed="false">
      <c r="A21" s="173"/>
      <c r="B21" s="174"/>
      <c r="C21" s="174"/>
      <c r="D21" s="178" t="s">
        <v>614</v>
      </c>
      <c r="E21" s="173"/>
      <c r="F21" s="174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9"/>
      <c r="T21" s="17"/>
      <c r="U21" s="17"/>
      <c r="V21" s="167"/>
      <c r="W21" s="177" t="n">
        <f aca="false">SUM(W15:W20)</f>
        <v>126553</v>
      </c>
    </row>
    <row r="22" customFormat="false" ht="18" hidden="false" customHeight="false" outlineLevel="0" collapsed="false">
      <c r="A22" s="190"/>
      <c r="B22" s="182"/>
      <c r="C22" s="182"/>
      <c r="D22" s="182"/>
      <c r="E22" s="181"/>
      <c r="F22" s="182" t="s">
        <v>637</v>
      </c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5"/>
      <c r="T22" s="6"/>
      <c r="U22" s="6"/>
      <c r="V22" s="167"/>
    </row>
    <row r="23" s="177" customFormat="true" ht="18" hidden="false" customHeight="false" outlineLevel="0" collapsed="false">
      <c r="A23" s="173" t="n">
        <v>7</v>
      </c>
      <c r="B23" s="191" t="s">
        <v>638</v>
      </c>
      <c r="C23" s="191" t="s">
        <v>639</v>
      </c>
      <c r="D23" s="192" t="s">
        <v>640</v>
      </c>
      <c r="E23" s="193" t="n">
        <v>5</v>
      </c>
      <c r="F23" s="192" t="s">
        <v>641</v>
      </c>
      <c r="G23" s="173" t="n">
        <v>300</v>
      </c>
      <c r="H23" s="173" t="n">
        <v>300</v>
      </c>
      <c r="I23" s="173" t="n">
        <v>300</v>
      </c>
      <c r="J23" s="173" t="n">
        <v>300</v>
      </c>
      <c r="K23" s="173" t="n">
        <v>600</v>
      </c>
      <c r="L23" s="173" t="n">
        <v>300</v>
      </c>
      <c r="M23" s="173" t="n">
        <v>100</v>
      </c>
      <c r="N23" s="173" t="n">
        <v>200</v>
      </c>
      <c r="O23" s="173" t="n">
        <v>300</v>
      </c>
      <c r="P23" s="173" t="n">
        <v>300</v>
      </c>
      <c r="Q23" s="173" t="n">
        <v>300</v>
      </c>
      <c r="R23" s="173" t="n">
        <v>300</v>
      </c>
      <c r="S23" s="179" t="n">
        <f aca="false">SUM(G23:R23)</f>
        <v>3600</v>
      </c>
      <c r="T23" s="17"/>
      <c r="U23" s="17"/>
      <c r="V23" s="167"/>
    </row>
    <row r="24" s="177" customFormat="true" ht="18" hidden="false" customHeight="false" outlineLevel="0" collapsed="false">
      <c r="A24" s="173"/>
      <c r="B24" s="174"/>
      <c r="C24" s="174"/>
      <c r="D24" s="178" t="s">
        <v>614</v>
      </c>
      <c r="E24" s="173"/>
      <c r="F24" s="174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9"/>
      <c r="T24" s="17"/>
      <c r="U24" s="17"/>
      <c r="V24" s="167"/>
    </row>
    <row r="25" s="177" customFormat="true" ht="18" hidden="false" customHeight="false" outlineLevel="0" collapsed="false">
      <c r="A25" s="181"/>
      <c r="B25" s="174"/>
      <c r="C25" s="174"/>
      <c r="D25" s="194" t="n">
        <v>47110</v>
      </c>
      <c r="E25" s="173"/>
      <c r="F25" s="174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5"/>
      <c r="T25" s="17"/>
      <c r="U25" s="17"/>
    </row>
    <row r="26" s="177" customFormat="true" ht="18" hidden="false" customHeight="false" outlineLevel="0" collapsed="false">
      <c r="A26" s="173" t="n">
        <v>8</v>
      </c>
      <c r="B26" s="191" t="s">
        <v>642</v>
      </c>
      <c r="C26" s="191" t="s">
        <v>643</v>
      </c>
      <c r="D26" s="192" t="s">
        <v>644</v>
      </c>
      <c r="E26" s="193" t="n">
        <v>32</v>
      </c>
      <c r="F26" s="192" t="s">
        <v>645</v>
      </c>
      <c r="G26" s="173" t="n">
        <v>280</v>
      </c>
      <c r="H26" s="173" t="n">
        <v>300</v>
      </c>
      <c r="I26" s="173" t="n">
        <v>130</v>
      </c>
      <c r="J26" s="173" t="n">
        <v>165</v>
      </c>
      <c r="K26" s="195" t="n">
        <v>165</v>
      </c>
      <c r="L26" s="173" t="n">
        <v>130</v>
      </c>
      <c r="M26" s="173" t="n">
        <v>122</v>
      </c>
      <c r="N26" s="173" t="n">
        <v>130</v>
      </c>
      <c r="O26" s="173" t="n">
        <v>180</v>
      </c>
      <c r="P26" s="173" t="n">
        <v>122</v>
      </c>
      <c r="Q26" s="173" t="n">
        <v>250</v>
      </c>
      <c r="R26" s="173" t="n">
        <v>200</v>
      </c>
      <c r="S26" s="179" t="n">
        <f aca="false">SUM(G26:R26)</f>
        <v>2174</v>
      </c>
      <c r="T26" s="17"/>
      <c r="U26" s="17"/>
    </row>
    <row r="27" s="177" customFormat="true" ht="18" hidden="false" customHeight="false" outlineLevel="0" collapsed="false">
      <c r="A27" s="173"/>
      <c r="B27" s="174"/>
      <c r="C27" s="174"/>
      <c r="D27" s="178" t="s">
        <v>614</v>
      </c>
      <c r="E27" s="173"/>
      <c r="F27" s="174" t="s">
        <v>646</v>
      </c>
      <c r="G27" s="180"/>
      <c r="H27" s="180"/>
      <c r="I27" s="180"/>
      <c r="J27" s="180"/>
      <c r="K27" s="173"/>
      <c r="L27" s="173"/>
      <c r="M27" s="173"/>
      <c r="N27" s="173"/>
      <c r="O27" s="173"/>
      <c r="P27" s="173"/>
      <c r="Q27" s="173"/>
      <c r="R27" s="173"/>
      <c r="S27" s="196"/>
      <c r="T27" s="17"/>
      <c r="U27" s="17"/>
    </row>
    <row r="28" s="177" customFormat="true" ht="18" hidden="false" customHeight="false" outlineLevel="0" collapsed="false">
      <c r="A28" s="181"/>
      <c r="B28" s="182"/>
      <c r="C28" s="182"/>
      <c r="D28" s="182"/>
      <c r="E28" s="181"/>
      <c r="F28" s="182"/>
      <c r="G28" s="184" t="n">
        <f aca="false">SUM(G5:G27)</f>
        <v>1363</v>
      </c>
      <c r="H28" s="184" t="n">
        <f aca="false">SUM(H5:H27)</f>
        <v>1461</v>
      </c>
      <c r="I28" s="184" t="n">
        <f aca="false">SUM(I5:I27)</f>
        <v>1291</v>
      </c>
      <c r="J28" s="184" t="n">
        <f aca="false">SUM(J5:J27)</f>
        <v>1361</v>
      </c>
      <c r="K28" s="181" t="n">
        <f aca="false">SUM(K5:K27)</f>
        <v>1620</v>
      </c>
      <c r="L28" s="181" t="n">
        <f aca="false">SUM(L5:L27)</f>
        <v>1307</v>
      </c>
      <c r="M28" s="181" t="n">
        <f aca="false">SUM(M5:M27)</f>
        <v>1005</v>
      </c>
      <c r="N28" s="181" t="n">
        <f aca="false">SUM(N5:N27)</f>
        <v>1111</v>
      </c>
      <c r="O28" s="181" t="n">
        <f aca="false">SUM(O5:O27)</f>
        <v>1347</v>
      </c>
      <c r="P28" s="181" t="n">
        <f aca="false">SUM(P5:P27)</f>
        <v>1327</v>
      </c>
      <c r="Q28" s="181" t="n">
        <f aca="false">SUM(Q5:Q27)</f>
        <v>1356</v>
      </c>
      <c r="R28" s="181" t="n">
        <f aca="false">SUM(R5:R27)</f>
        <v>1904</v>
      </c>
      <c r="S28" s="197"/>
      <c r="T28" s="17"/>
      <c r="U28" s="17"/>
    </row>
    <row r="29" s="177" customFormat="true" ht="18.75" hidden="false" customHeight="false" outlineLevel="0" collapsed="false">
      <c r="A29" s="198"/>
      <c r="B29" s="169"/>
      <c r="C29" s="169"/>
      <c r="D29" s="169"/>
      <c r="E29" s="198"/>
      <c r="F29" s="169"/>
      <c r="G29" s="199"/>
      <c r="H29" s="199"/>
      <c r="I29" s="199"/>
      <c r="J29" s="199"/>
      <c r="K29" s="198"/>
      <c r="L29" s="198"/>
      <c r="M29" s="198"/>
      <c r="N29" s="198"/>
      <c r="O29" s="198"/>
      <c r="P29" s="198"/>
      <c r="Q29" s="43" t="s">
        <v>58</v>
      </c>
      <c r="R29" s="3"/>
      <c r="S29" s="124" t="n">
        <f aca="false">SUM(S5:S27)</f>
        <v>16453</v>
      </c>
      <c r="T29" s="17"/>
      <c r="U29" s="17"/>
    </row>
    <row r="30" customFormat="false" ht="24.75" hidden="false" customHeight="false" outlineLevel="0" collapsed="false">
      <c r="A30" s="46" t="s">
        <v>6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6"/>
      <c r="U30" s="6"/>
    </row>
    <row r="31" customFormat="false" ht="18.75" hidden="false" customHeight="false" outlineLevel="0" collapsed="false">
      <c r="A31" s="171" t="s">
        <v>1</v>
      </c>
      <c r="B31" s="171" t="s">
        <v>2</v>
      </c>
      <c r="C31" s="171" t="s">
        <v>3</v>
      </c>
      <c r="D31" s="171" t="s">
        <v>4</v>
      </c>
      <c r="E31" s="171" t="s">
        <v>5</v>
      </c>
      <c r="F31" s="171" t="s">
        <v>6</v>
      </c>
      <c r="G31" s="171" t="s">
        <v>598</v>
      </c>
      <c r="H31" s="171" t="s">
        <v>599</v>
      </c>
      <c r="I31" s="171" t="s">
        <v>600</v>
      </c>
      <c r="J31" s="171" t="s">
        <v>601</v>
      </c>
      <c r="K31" s="171" t="s">
        <v>602</v>
      </c>
      <c r="L31" s="171" t="s">
        <v>603</v>
      </c>
      <c r="M31" s="171" t="s">
        <v>604</v>
      </c>
      <c r="N31" s="171" t="s">
        <v>605</v>
      </c>
      <c r="O31" s="171" t="s">
        <v>606</v>
      </c>
      <c r="P31" s="171" t="s">
        <v>607</v>
      </c>
      <c r="Q31" s="171" t="s">
        <v>608</v>
      </c>
      <c r="R31" s="171" t="s">
        <v>609</v>
      </c>
      <c r="S31" s="172" t="s">
        <v>19</v>
      </c>
      <c r="T31" s="6"/>
      <c r="U31" s="6"/>
    </row>
    <row r="32" s="177" customFormat="true" ht="18" hidden="false" customHeight="false" outlineLevel="0" collapsed="false">
      <c r="A32" s="173" t="n">
        <v>9</v>
      </c>
      <c r="B32" s="178" t="s">
        <v>648</v>
      </c>
      <c r="C32" s="178" t="s">
        <v>649</v>
      </c>
      <c r="D32" s="174" t="s">
        <v>650</v>
      </c>
      <c r="E32" s="173" t="n">
        <v>8</v>
      </c>
      <c r="F32" s="174" t="s">
        <v>651</v>
      </c>
      <c r="G32" s="173" t="n">
        <v>275</v>
      </c>
      <c r="H32" s="173" t="n">
        <v>295</v>
      </c>
      <c r="I32" s="173" t="n">
        <v>200</v>
      </c>
      <c r="J32" s="173" t="n">
        <v>332</v>
      </c>
      <c r="K32" s="195" t="n">
        <v>350</v>
      </c>
      <c r="L32" s="173" t="n">
        <v>332</v>
      </c>
      <c r="M32" s="173" t="n">
        <v>300</v>
      </c>
      <c r="N32" s="173" t="n">
        <v>283</v>
      </c>
      <c r="O32" s="173" t="n">
        <v>308</v>
      </c>
      <c r="P32" s="173" t="n">
        <v>263</v>
      </c>
      <c r="Q32" s="173" t="n">
        <v>304</v>
      </c>
      <c r="R32" s="173" t="n">
        <v>264</v>
      </c>
      <c r="S32" s="179" t="n">
        <f aca="false">SUM(G32:R32)</f>
        <v>3506</v>
      </c>
      <c r="T32" s="17"/>
      <c r="U32" s="17"/>
    </row>
    <row r="33" s="177" customFormat="true" ht="18" hidden="false" customHeight="false" outlineLevel="0" collapsed="false">
      <c r="A33" s="173"/>
      <c r="B33" s="174"/>
      <c r="C33" s="174"/>
      <c r="D33" s="178" t="s">
        <v>614</v>
      </c>
      <c r="E33" s="173"/>
      <c r="F33" s="187"/>
      <c r="G33" s="173"/>
      <c r="H33" s="173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9"/>
      <c r="T33" s="17"/>
      <c r="U33" s="17"/>
    </row>
    <row r="34" s="177" customFormat="true" ht="18" hidden="false" customHeight="false" outlineLevel="0" collapsed="false">
      <c r="A34" s="181"/>
      <c r="B34" s="182"/>
      <c r="C34" s="182"/>
      <c r="D34" s="182"/>
      <c r="E34" s="181"/>
      <c r="F34" s="182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5" t="n">
        <f aca="false">SUM(G34:R34)</f>
        <v>0</v>
      </c>
      <c r="T34" s="17"/>
      <c r="U34" s="17"/>
    </row>
    <row r="35" s="177" customFormat="true" ht="18" hidden="false" customHeight="false" outlineLevel="0" collapsed="false">
      <c r="A35" s="173" t="n">
        <v>10</v>
      </c>
      <c r="B35" s="178" t="s">
        <v>652</v>
      </c>
      <c r="C35" s="178" t="s">
        <v>653</v>
      </c>
      <c r="D35" s="174" t="s">
        <v>654</v>
      </c>
      <c r="E35" s="173" t="n">
        <v>11</v>
      </c>
      <c r="F35" s="174" t="s">
        <v>655</v>
      </c>
      <c r="G35" s="173" t="n">
        <v>380</v>
      </c>
      <c r="H35" s="173" t="n">
        <v>320</v>
      </c>
      <c r="I35" s="173" t="n">
        <v>380</v>
      </c>
      <c r="J35" s="173" t="n">
        <v>420</v>
      </c>
      <c r="K35" s="195" t="n">
        <v>420</v>
      </c>
      <c r="L35" s="173" t="n">
        <v>380</v>
      </c>
      <c r="M35" s="173" t="n">
        <v>360</v>
      </c>
      <c r="N35" s="173" t="n">
        <v>420</v>
      </c>
      <c r="O35" s="173" t="n">
        <v>350</v>
      </c>
      <c r="P35" s="173" t="n">
        <v>360</v>
      </c>
      <c r="Q35" s="173" t="n">
        <v>420</v>
      </c>
      <c r="R35" s="173" t="n">
        <v>380</v>
      </c>
      <c r="S35" s="179" t="n">
        <f aca="false">SUM(G35:R35)</f>
        <v>4590</v>
      </c>
      <c r="T35" s="17"/>
      <c r="U35" s="17"/>
    </row>
    <row r="36" s="177" customFormat="true" ht="18" hidden="false" customHeight="false" outlineLevel="0" collapsed="false">
      <c r="A36" s="173"/>
      <c r="B36" s="174"/>
      <c r="C36" s="174"/>
      <c r="D36" s="178" t="s">
        <v>614</v>
      </c>
      <c r="E36" s="173"/>
      <c r="F36" s="174" t="s">
        <v>656</v>
      </c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9"/>
      <c r="T36" s="17"/>
      <c r="U36" s="17"/>
      <c r="W36" s="167"/>
    </row>
    <row r="37" s="177" customFormat="true" ht="18" hidden="false" customHeight="false" outlineLevel="0" collapsed="false">
      <c r="A37" s="181"/>
      <c r="B37" s="182"/>
      <c r="C37" s="182"/>
      <c r="D37" s="182"/>
      <c r="E37" s="181"/>
      <c r="F37" s="182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5"/>
      <c r="T37" s="17"/>
      <c r="U37" s="17"/>
      <c r="W37" s="167"/>
    </row>
    <row r="38" s="177" customFormat="true" ht="18" hidden="false" customHeight="false" outlineLevel="0" collapsed="false">
      <c r="A38" s="173" t="n">
        <v>11</v>
      </c>
      <c r="B38" s="191" t="s">
        <v>657</v>
      </c>
      <c r="C38" s="191" t="s">
        <v>658</v>
      </c>
      <c r="D38" s="192" t="s">
        <v>659</v>
      </c>
      <c r="E38" s="200" t="n">
        <v>20</v>
      </c>
      <c r="F38" s="193"/>
      <c r="G38" s="195" t="n">
        <v>50</v>
      </c>
      <c r="H38" s="173" t="n">
        <v>50</v>
      </c>
      <c r="I38" s="173" t="n">
        <v>100</v>
      </c>
      <c r="J38" s="173" t="n">
        <v>100</v>
      </c>
      <c r="K38" s="195" t="n">
        <v>50</v>
      </c>
      <c r="L38" s="173" t="n">
        <v>50</v>
      </c>
      <c r="M38" s="173" t="n">
        <v>50</v>
      </c>
      <c r="N38" s="173" t="n">
        <v>50</v>
      </c>
      <c r="O38" s="173" t="n">
        <v>50</v>
      </c>
      <c r="P38" s="173" t="n">
        <v>50</v>
      </c>
      <c r="Q38" s="173" t="n">
        <v>100</v>
      </c>
      <c r="R38" s="173" t="n">
        <v>100</v>
      </c>
      <c r="S38" s="179" t="n">
        <f aca="false">SUM(G38:R38)</f>
        <v>800</v>
      </c>
      <c r="T38" s="17"/>
      <c r="U38" s="17"/>
      <c r="W38" s="167"/>
    </row>
    <row r="39" s="177" customFormat="true" ht="18" hidden="false" customHeight="false" outlineLevel="0" collapsed="false">
      <c r="A39" s="173"/>
      <c r="B39" s="174"/>
      <c r="C39" s="174"/>
      <c r="D39" s="178" t="s">
        <v>614</v>
      </c>
      <c r="E39" s="173"/>
      <c r="F39" s="174" t="s">
        <v>660</v>
      </c>
      <c r="G39" s="173"/>
      <c r="H39" s="173"/>
      <c r="I39" s="180"/>
      <c r="J39" s="173"/>
      <c r="K39" s="173"/>
      <c r="L39" s="173"/>
      <c r="M39" s="173"/>
      <c r="N39" s="173"/>
      <c r="O39" s="173"/>
      <c r="P39" s="173"/>
      <c r="Q39" s="173"/>
      <c r="R39" s="173"/>
      <c r="S39" s="179"/>
      <c r="T39" s="17"/>
      <c r="U39" s="17"/>
      <c r="W39" s="167"/>
    </row>
    <row r="40" s="177" customFormat="true" ht="18" hidden="false" customHeight="false" outlineLevel="0" collapsed="false">
      <c r="A40" s="181"/>
      <c r="B40" s="182"/>
      <c r="C40" s="182"/>
      <c r="D40" s="182"/>
      <c r="E40" s="181"/>
      <c r="F40" s="182"/>
      <c r="G40" s="181"/>
      <c r="H40" s="181"/>
      <c r="I40" s="184"/>
      <c r="J40" s="181"/>
      <c r="K40" s="181"/>
      <c r="L40" s="181"/>
      <c r="M40" s="181"/>
      <c r="N40" s="181"/>
      <c r="O40" s="181"/>
      <c r="P40" s="181"/>
      <c r="Q40" s="181"/>
      <c r="R40" s="181"/>
      <c r="S40" s="201"/>
      <c r="T40" s="17"/>
      <c r="U40" s="17"/>
      <c r="W40" s="167"/>
    </row>
    <row r="41" s="177" customFormat="true" ht="18" hidden="false" customHeight="false" outlineLevel="0" collapsed="false">
      <c r="A41" s="173" t="n">
        <v>12</v>
      </c>
      <c r="B41" s="191" t="s">
        <v>661</v>
      </c>
      <c r="C41" s="191" t="s">
        <v>662</v>
      </c>
      <c r="D41" s="192" t="s">
        <v>663</v>
      </c>
      <c r="E41" s="193" t="n">
        <v>5</v>
      </c>
      <c r="F41" s="202" t="s">
        <v>664</v>
      </c>
      <c r="G41" s="173" t="n">
        <v>309</v>
      </c>
      <c r="H41" s="173" t="n">
        <v>277</v>
      </c>
      <c r="I41" s="173" t="n">
        <v>233</v>
      </c>
      <c r="J41" s="173" t="n">
        <v>373</v>
      </c>
      <c r="K41" s="173" t="n">
        <v>297</v>
      </c>
      <c r="L41" s="195" t="n">
        <v>237</v>
      </c>
      <c r="M41" s="173" t="n">
        <v>279</v>
      </c>
      <c r="N41" s="173" t="n">
        <v>440</v>
      </c>
      <c r="O41" s="173" t="n">
        <v>306</v>
      </c>
      <c r="P41" s="173" t="n">
        <v>356</v>
      </c>
      <c r="Q41" s="173" t="n">
        <v>268</v>
      </c>
      <c r="R41" s="173" t="n">
        <v>280</v>
      </c>
      <c r="S41" s="179" t="n">
        <f aca="false">SUM(G41:R41)</f>
        <v>3655</v>
      </c>
      <c r="T41" s="17"/>
      <c r="U41" s="17"/>
      <c r="W41" s="167"/>
    </row>
    <row r="42" s="177" customFormat="true" ht="18" hidden="false" customHeight="false" outlineLevel="0" collapsed="false">
      <c r="A42" s="173"/>
      <c r="B42" s="203"/>
      <c r="C42" s="203"/>
      <c r="D42" s="178" t="s">
        <v>665</v>
      </c>
      <c r="E42" s="203"/>
      <c r="F42" s="20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9"/>
      <c r="T42" s="17"/>
      <c r="U42" s="17"/>
      <c r="W42" s="167"/>
    </row>
    <row r="43" s="177" customFormat="true" ht="18" hidden="false" customHeight="false" outlineLevel="0" collapsed="false">
      <c r="A43" s="181"/>
      <c r="B43" s="203"/>
      <c r="C43" s="203"/>
      <c r="D43" s="204" t="s">
        <v>666</v>
      </c>
      <c r="E43" s="203"/>
      <c r="F43" s="203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3"/>
      <c r="R43" s="181"/>
      <c r="S43" s="205"/>
      <c r="T43" s="17"/>
      <c r="U43" s="17"/>
      <c r="W43" s="167"/>
    </row>
    <row r="44" s="177" customFormat="true" ht="18" hidden="false" customHeight="false" outlineLevel="0" collapsed="false">
      <c r="A44" s="173" t="n">
        <v>13</v>
      </c>
      <c r="B44" s="191" t="s">
        <v>667</v>
      </c>
      <c r="C44" s="191" t="s">
        <v>668</v>
      </c>
      <c r="D44" s="206" t="s">
        <v>669</v>
      </c>
      <c r="E44" s="193" t="n">
        <v>14</v>
      </c>
      <c r="F44" s="192" t="s">
        <v>670</v>
      </c>
      <c r="G44" s="173" t="n">
        <v>212</v>
      </c>
      <c r="H44" s="173" t="n">
        <v>240</v>
      </c>
      <c r="I44" s="173" t="n">
        <v>288</v>
      </c>
      <c r="J44" s="173" t="n">
        <v>284</v>
      </c>
      <c r="K44" s="195" t="n">
        <v>220</v>
      </c>
      <c r="L44" s="173" t="n">
        <v>212</v>
      </c>
      <c r="M44" s="173" t="n">
        <v>236</v>
      </c>
      <c r="N44" s="173" t="n">
        <v>240</v>
      </c>
      <c r="O44" s="173" t="n">
        <v>200</v>
      </c>
      <c r="P44" s="173" t="n">
        <v>212</v>
      </c>
      <c r="Q44" s="173" t="n">
        <v>220</v>
      </c>
      <c r="R44" s="173" t="n">
        <v>208</v>
      </c>
      <c r="S44" s="179" t="n">
        <f aca="false">SUM(G44:R44)</f>
        <v>2772</v>
      </c>
      <c r="T44" s="17"/>
      <c r="U44" s="17"/>
      <c r="W44" s="167"/>
    </row>
    <row r="45" s="177" customFormat="true" ht="18" hidden="false" customHeight="false" outlineLevel="0" collapsed="false">
      <c r="A45" s="173"/>
      <c r="B45" s="203"/>
      <c r="C45" s="203"/>
      <c r="D45" s="178" t="s">
        <v>665</v>
      </c>
      <c r="E45" s="174"/>
      <c r="F45" s="203"/>
      <c r="G45" s="173"/>
      <c r="H45" s="207"/>
      <c r="I45" s="207"/>
      <c r="J45" s="173"/>
      <c r="K45" s="195"/>
      <c r="L45" s="173"/>
      <c r="M45" s="173"/>
      <c r="N45" s="173"/>
      <c r="O45" s="173"/>
      <c r="P45" s="173"/>
      <c r="Q45" s="173"/>
      <c r="R45" s="173"/>
      <c r="S45" s="179"/>
      <c r="T45" s="17"/>
      <c r="U45" s="17"/>
    </row>
    <row r="46" s="177" customFormat="true" ht="18" hidden="false" customHeight="false" outlineLevel="0" collapsed="false">
      <c r="A46" s="181"/>
      <c r="B46" s="203"/>
      <c r="C46" s="203"/>
      <c r="D46" s="178" t="s">
        <v>666</v>
      </c>
      <c r="E46" s="174"/>
      <c r="F46" s="203"/>
      <c r="G46" s="181"/>
      <c r="H46" s="208"/>
      <c r="I46" s="208"/>
      <c r="J46" s="181"/>
      <c r="K46" s="181"/>
      <c r="L46" s="181"/>
      <c r="M46" s="181"/>
      <c r="N46" s="181"/>
      <c r="O46" s="181"/>
      <c r="P46" s="181"/>
      <c r="Q46" s="181"/>
      <c r="R46" s="181"/>
      <c r="S46" s="185"/>
      <c r="T46" s="17"/>
      <c r="U46" s="17"/>
    </row>
    <row r="47" s="177" customFormat="true" ht="18" hidden="false" customHeight="false" outlineLevel="0" collapsed="false">
      <c r="A47" s="173" t="n">
        <v>14</v>
      </c>
      <c r="B47" s="191" t="s">
        <v>671</v>
      </c>
      <c r="C47" s="191" t="s">
        <v>672</v>
      </c>
      <c r="D47" s="192" t="s">
        <v>673</v>
      </c>
      <c r="E47" s="193" t="n">
        <v>5</v>
      </c>
      <c r="F47" s="209" t="s">
        <v>674</v>
      </c>
      <c r="G47" s="173" t="n">
        <v>100</v>
      </c>
      <c r="H47" s="173" t="n">
        <v>100</v>
      </c>
      <c r="I47" s="173" t="n">
        <v>100</v>
      </c>
      <c r="J47" s="173" t="n">
        <v>100</v>
      </c>
      <c r="K47" s="173" t="n">
        <v>100</v>
      </c>
      <c r="L47" s="195" t="n">
        <v>100</v>
      </c>
      <c r="M47" s="173" t="n">
        <v>100</v>
      </c>
      <c r="N47" s="173" t="n">
        <v>100</v>
      </c>
      <c r="O47" s="173" t="n">
        <v>100</v>
      </c>
      <c r="P47" s="173" t="n">
        <v>100</v>
      </c>
      <c r="Q47" s="173" t="n">
        <v>100</v>
      </c>
      <c r="R47" s="173" t="n">
        <v>100</v>
      </c>
      <c r="S47" s="179" t="n">
        <f aca="false">SUM(G47:R47)</f>
        <v>1200</v>
      </c>
      <c r="T47" s="17"/>
      <c r="U47" s="17"/>
    </row>
    <row r="48" s="177" customFormat="true" ht="18" hidden="false" customHeight="false" outlineLevel="0" collapsed="false">
      <c r="A48" s="173"/>
      <c r="B48" s="203"/>
      <c r="C48" s="174"/>
      <c r="D48" s="178" t="s">
        <v>665</v>
      </c>
      <c r="E48" s="174"/>
      <c r="F48" s="210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9"/>
      <c r="T48" s="17"/>
      <c r="U48" s="17"/>
    </row>
    <row r="49" customFormat="false" ht="18" hidden="false" customHeight="false" outlineLevel="0" collapsed="false">
      <c r="A49" s="181"/>
      <c r="B49" s="203"/>
      <c r="C49" s="174"/>
      <c r="D49" s="178" t="s">
        <v>666</v>
      </c>
      <c r="E49" s="174"/>
      <c r="F49" s="210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5"/>
      <c r="T49" s="6"/>
      <c r="U49" s="6"/>
    </row>
    <row r="50" s="177" customFormat="true" ht="18" hidden="false" customHeight="false" outlineLevel="0" collapsed="false">
      <c r="A50" s="193" t="n">
        <v>15</v>
      </c>
      <c r="B50" s="191" t="s">
        <v>675</v>
      </c>
      <c r="C50" s="191" t="s">
        <v>676</v>
      </c>
      <c r="D50" s="192" t="s">
        <v>677</v>
      </c>
      <c r="E50" s="193" t="n">
        <v>5</v>
      </c>
      <c r="F50" s="209" t="s">
        <v>678</v>
      </c>
      <c r="G50" s="193" t="n">
        <v>0</v>
      </c>
      <c r="H50" s="193" t="n">
        <v>68</v>
      </c>
      <c r="I50" s="193" t="n">
        <v>58</v>
      </c>
      <c r="J50" s="193" t="n">
        <v>0</v>
      </c>
      <c r="K50" s="193" t="n">
        <v>27</v>
      </c>
      <c r="L50" s="211" t="n">
        <v>34</v>
      </c>
      <c r="M50" s="193" t="n">
        <v>53</v>
      </c>
      <c r="N50" s="193" t="n">
        <v>53</v>
      </c>
      <c r="O50" s="193" t="n">
        <v>0</v>
      </c>
      <c r="P50" s="193" t="n">
        <v>36</v>
      </c>
      <c r="Q50" s="193" t="n">
        <v>38</v>
      </c>
      <c r="R50" s="193" t="n">
        <v>38</v>
      </c>
      <c r="S50" s="212" t="n">
        <f aca="false">SUM(G50:R50)</f>
        <v>405</v>
      </c>
      <c r="T50" s="17"/>
      <c r="U50" s="17"/>
    </row>
    <row r="51" s="177" customFormat="true" ht="18" hidden="false" customHeight="false" outlineLevel="0" collapsed="false">
      <c r="A51" s="173"/>
      <c r="B51" s="203"/>
      <c r="C51" s="174"/>
      <c r="D51" s="178" t="s">
        <v>665</v>
      </c>
      <c r="E51" s="174"/>
      <c r="F51" s="210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96"/>
      <c r="T51" s="17"/>
      <c r="U51" s="17"/>
    </row>
    <row r="52" s="177" customFormat="true" ht="18" hidden="false" customHeight="false" outlineLevel="0" collapsed="false">
      <c r="A52" s="181"/>
      <c r="B52" s="213"/>
      <c r="C52" s="182"/>
      <c r="D52" s="178" t="s">
        <v>666</v>
      </c>
      <c r="E52" s="182"/>
      <c r="F52" s="214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96"/>
      <c r="T52" s="17"/>
      <c r="U52" s="17"/>
    </row>
    <row r="53" s="177" customFormat="true" ht="18" hidden="false" customHeight="false" outlineLevel="0" collapsed="false">
      <c r="A53" s="193" t="n">
        <v>16</v>
      </c>
      <c r="B53" s="191" t="s">
        <v>679</v>
      </c>
      <c r="C53" s="191" t="s">
        <v>680</v>
      </c>
      <c r="D53" s="192" t="s">
        <v>681</v>
      </c>
      <c r="E53" s="193" t="n">
        <v>13</v>
      </c>
      <c r="F53" s="209" t="s">
        <v>682</v>
      </c>
      <c r="G53" s="215" t="n">
        <v>120</v>
      </c>
      <c r="H53" s="215" t="n">
        <v>120</v>
      </c>
      <c r="I53" s="215" t="n">
        <v>160</v>
      </c>
      <c r="J53" s="215" t="n">
        <v>160</v>
      </c>
      <c r="K53" s="215" t="n">
        <v>160</v>
      </c>
      <c r="L53" s="215" t="n">
        <v>160</v>
      </c>
      <c r="M53" s="215" t="n">
        <v>160</v>
      </c>
      <c r="N53" s="215" t="n">
        <v>160</v>
      </c>
      <c r="O53" s="215" t="n">
        <v>160</v>
      </c>
      <c r="P53" s="215" t="n">
        <v>160</v>
      </c>
      <c r="Q53" s="215" t="n">
        <v>0</v>
      </c>
      <c r="R53" s="193" t="n">
        <v>0</v>
      </c>
      <c r="S53" s="216" t="n">
        <f aca="false">SUM(G53:R53)</f>
        <v>1520</v>
      </c>
      <c r="T53" s="17"/>
      <c r="U53" s="17"/>
    </row>
    <row r="54" s="177" customFormat="true" ht="18" hidden="false" customHeight="false" outlineLevel="0" collapsed="false">
      <c r="A54" s="217"/>
      <c r="B54" s="203"/>
      <c r="C54" s="174"/>
      <c r="D54" s="178" t="s">
        <v>665</v>
      </c>
      <c r="E54" s="174"/>
      <c r="F54" s="210"/>
      <c r="G54" s="173"/>
      <c r="H54" s="173"/>
      <c r="I54" s="173"/>
      <c r="J54" s="173"/>
      <c r="K54" s="195"/>
      <c r="L54" s="173"/>
      <c r="M54" s="173"/>
      <c r="N54" s="173"/>
      <c r="O54" s="173"/>
      <c r="P54" s="173"/>
      <c r="Q54" s="173"/>
      <c r="R54" s="173"/>
      <c r="S54" s="179"/>
      <c r="T54" s="17"/>
      <c r="U54" s="17"/>
    </row>
    <row r="55" s="177" customFormat="true" ht="18" hidden="false" customHeight="false" outlineLevel="0" collapsed="false">
      <c r="A55" s="217"/>
      <c r="B55" s="203"/>
      <c r="C55" s="174"/>
      <c r="D55" s="203" t="s">
        <v>683</v>
      </c>
      <c r="E55" s="174"/>
      <c r="F55" s="210"/>
      <c r="G55" s="180"/>
      <c r="H55" s="180"/>
      <c r="I55" s="180"/>
      <c r="J55" s="173"/>
      <c r="K55" s="173"/>
      <c r="L55" s="173"/>
      <c r="M55" s="173"/>
      <c r="N55" s="173"/>
      <c r="O55" s="173"/>
      <c r="P55" s="173"/>
      <c r="Q55" s="173"/>
      <c r="R55" s="173"/>
      <c r="S55" s="179"/>
      <c r="T55" s="17"/>
      <c r="U55" s="17"/>
    </row>
    <row r="56" s="177" customFormat="true" ht="18" hidden="false" customHeight="false" outlineLevel="0" collapsed="false">
      <c r="A56" s="190"/>
      <c r="B56" s="218"/>
      <c r="C56" s="218"/>
      <c r="D56" s="219"/>
      <c r="E56" s="190"/>
      <c r="F56" s="218"/>
      <c r="G56" s="184" t="n">
        <f aca="false">SUM(G32:G55)</f>
        <v>1446</v>
      </c>
      <c r="H56" s="184" t="n">
        <f aca="false">SUM(H32:H55)</f>
        <v>1470</v>
      </c>
      <c r="I56" s="184" t="n">
        <f aca="false">SUM(I32:I55)</f>
        <v>1519</v>
      </c>
      <c r="J56" s="181" t="n">
        <f aca="false">SUM(J32:J55)</f>
        <v>1769</v>
      </c>
      <c r="K56" s="181" t="n">
        <f aca="false">SUM(K32:K55)</f>
        <v>1624</v>
      </c>
      <c r="L56" s="181" t="n">
        <f aca="false">SUM(L32:L55)</f>
        <v>1505</v>
      </c>
      <c r="M56" s="181" t="n">
        <f aca="false">SUM(M32:M55)</f>
        <v>1538</v>
      </c>
      <c r="N56" s="181" t="n">
        <f aca="false">SUM(N32:N55)</f>
        <v>1746</v>
      </c>
      <c r="O56" s="181" t="n">
        <f aca="false">SUM(O32:O55)</f>
        <v>1474</v>
      </c>
      <c r="P56" s="181" t="n">
        <f aca="false">SUM(P32:P55)</f>
        <v>1537</v>
      </c>
      <c r="Q56" s="181" t="n">
        <f aca="false">SUM(Q32:Q55)</f>
        <v>1450</v>
      </c>
      <c r="R56" s="181" t="n">
        <f aca="false">SUM(R32:R55)</f>
        <v>1370</v>
      </c>
      <c r="S56" s="185"/>
      <c r="T56" s="17"/>
      <c r="U56" s="17"/>
    </row>
    <row r="57" customFormat="false" ht="18.75" hidden="false" customHeight="false" outlineLevel="0" collapsed="false">
      <c r="A57" s="198"/>
      <c r="B57" s="169"/>
      <c r="C57" s="169"/>
      <c r="D57" s="169"/>
      <c r="E57" s="198"/>
      <c r="F57" s="169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43" t="s">
        <v>58</v>
      </c>
      <c r="R57" s="3"/>
      <c r="S57" s="124" t="n">
        <f aca="false">SUM(S32:S55)</f>
        <v>18448</v>
      </c>
      <c r="T57" s="6"/>
      <c r="U57" s="6"/>
    </row>
    <row r="58" customFormat="false" ht="18.75" hidden="false" customHeight="false" outlineLevel="0" collapsed="false">
      <c r="A58" s="198"/>
      <c r="B58" s="169"/>
      <c r="C58" s="169"/>
      <c r="D58" s="169"/>
      <c r="E58" s="198"/>
      <c r="F58" s="169"/>
      <c r="G58" s="198"/>
      <c r="H58" s="198"/>
      <c r="I58" s="198"/>
      <c r="J58" s="198"/>
      <c r="K58" s="198"/>
      <c r="L58" s="198"/>
      <c r="M58" s="198"/>
      <c r="N58" s="198"/>
      <c r="O58" s="198"/>
      <c r="P58" s="198"/>
      <c r="Q58" s="3"/>
      <c r="R58" s="3"/>
      <c r="S58" s="45"/>
      <c r="T58" s="6"/>
      <c r="U58" s="6"/>
    </row>
    <row r="59" customFormat="false" ht="24" hidden="false" customHeight="false" outlineLevel="0" collapsed="false">
      <c r="A59" s="46" t="s">
        <v>684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6"/>
      <c r="U59" s="6"/>
    </row>
    <row r="60" customFormat="false" ht="18.75" hidden="false" customHeight="false" outlineLevel="0" collapsed="false">
      <c r="A60" s="171" t="s">
        <v>1</v>
      </c>
      <c r="B60" s="171" t="s">
        <v>2</v>
      </c>
      <c r="C60" s="171" t="s">
        <v>3</v>
      </c>
      <c r="D60" s="171" t="s">
        <v>4</v>
      </c>
      <c r="E60" s="171" t="s">
        <v>5</v>
      </c>
      <c r="F60" s="171" t="s">
        <v>6</v>
      </c>
      <c r="G60" s="171" t="s">
        <v>598</v>
      </c>
      <c r="H60" s="171" t="s">
        <v>599</v>
      </c>
      <c r="I60" s="171" t="s">
        <v>600</v>
      </c>
      <c r="J60" s="171" t="s">
        <v>601</v>
      </c>
      <c r="K60" s="171" t="s">
        <v>602</v>
      </c>
      <c r="L60" s="171" t="s">
        <v>603</v>
      </c>
      <c r="M60" s="171" t="s">
        <v>604</v>
      </c>
      <c r="N60" s="171" t="s">
        <v>605</v>
      </c>
      <c r="O60" s="171" t="s">
        <v>606</v>
      </c>
      <c r="P60" s="171" t="s">
        <v>607</v>
      </c>
      <c r="Q60" s="171" t="s">
        <v>608</v>
      </c>
      <c r="R60" s="171" t="s">
        <v>609</v>
      </c>
      <c r="S60" s="172" t="s">
        <v>19</v>
      </c>
      <c r="T60" s="6"/>
      <c r="U60" s="6"/>
    </row>
    <row r="61" s="177" customFormat="true" ht="18" hidden="false" customHeight="false" outlineLevel="0" collapsed="false">
      <c r="A61" s="173" t="n">
        <v>17</v>
      </c>
      <c r="B61" s="191" t="s">
        <v>685</v>
      </c>
      <c r="C61" s="191" t="s">
        <v>686</v>
      </c>
      <c r="D61" s="192" t="s">
        <v>687</v>
      </c>
      <c r="E61" s="193" t="n">
        <v>10</v>
      </c>
      <c r="F61" s="209" t="s">
        <v>688</v>
      </c>
      <c r="G61" s="173" t="n">
        <v>252</v>
      </c>
      <c r="H61" s="173" t="n">
        <v>272</v>
      </c>
      <c r="I61" s="173" t="n">
        <v>257</v>
      </c>
      <c r="J61" s="173" t="n">
        <v>276</v>
      </c>
      <c r="K61" s="195" t="n">
        <v>296</v>
      </c>
      <c r="L61" s="173" t="n">
        <v>246</v>
      </c>
      <c r="M61" s="173" t="n">
        <v>278</v>
      </c>
      <c r="N61" s="173" t="n">
        <v>270</v>
      </c>
      <c r="O61" s="173" t="n">
        <v>274</v>
      </c>
      <c r="P61" s="173" t="n">
        <v>286</v>
      </c>
      <c r="Q61" s="173" t="n">
        <v>230</v>
      </c>
      <c r="R61" s="173" t="n">
        <v>266</v>
      </c>
      <c r="S61" s="179" t="n">
        <f aca="false">SUM(G61:R61)</f>
        <v>3203</v>
      </c>
      <c r="T61" s="17"/>
      <c r="U61" s="17"/>
    </row>
    <row r="62" s="177" customFormat="true" ht="18" hidden="false" customHeight="false" outlineLevel="0" collapsed="false">
      <c r="A62" s="173"/>
      <c r="B62" s="203"/>
      <c r="C62" s="174"/>
      <c r="D62" s="178" t="s">
        <v>665</v>
      </c>
      <c r="E62" s="174"/>
      <c r="F62" s="210" t="s">
        <v>689</v>
      </c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9"/>
      <c r="T62" s="17"/>
      <c r="U62" s="17"/>
    </row>
    <row r="63" s="177" customFormat="true" ht="18" hidden="false" customHeight="false" outlineLevel="0" collapsed="false">
      <c r="A63" s="181"/>
      <c r="B63" s="213"/>
      <c r="C63" s="182"/>
      <c r="D63" s="213" t="s">
        <v>683</v>
      </c>
      <c r="E63" s="182"/>
      <c r="F63" s="214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5" t="n">
        <f aca="false">SUM(G63:R63)</f>
        <v>0</v>
      </c>
      <c r="T63" s="17"/>
      <c r="U63" s="17"/>
    </row>
    <row r="64" s="177" customFormat="true" ht="18" hidden="false" customHeight="false" outlineLevel="0" collapsed="false">
      <c r="A64" s="220" t="n">
        <v>18</v>
      </c>
      <c r="B64" s="178" t="s">
        <v>690</v>
      </c>
      <c r="C64" s="178" t="s">
        <v>691</v>
      </c>
      <c r="D64" s="174" t="s">
        <v>692</v>
      </c>
      <c r="E64" s="173" t="n">
        <v>15</v>
      </c>
      <c r="F64" s="210" t="s">
        <v>693</v>
      </c>
      <c r="G64" s="221" t="s">
        <v>175</v>
      </c>
      <c r="H64" s="222" t="s">
        <v>176</v>
      </c>
      <c r="I64" s="222" t="s">
        <v>177</v>
      </c>
      <c r="J64" s="222"/>
      <c r="K64" s="222"/>
      <c r="L64" s="222"/>
      <c r="M64" s="222"/>
      <c r="N64" s="221"/>
      <c r="O64" s="223"/>
      <c r="P64" s="173"/>
      <c r="Q64" s="173"/>
      <c r="R64" s="195"/>
      <c r="S64" s="179" t="n">
        <f aca="false">SUM(G64:R64)</f>
        <v>0</v>
      </c>
      <c r="T64" s="17"/>
      <c r="U64" s="17"/>
    </row>
    <row r="65" s="177" customFormat="true" ht="18" hidden="false" customHeight="false" outlineLevel="0" collapsed="false">
      <c r="A65" s="173"/>
      <c r="B65" s="203"/>
      <c r="C65" s="174"/>
      <c r="D65" s="178" t="s">
        <v>665</v>
      </c>
      <c r="E65" s="174"/>
      <c r="F65" s="210" t="s">
        <v>694</v>
      </c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9"/>
      <c r="T65" s="17"/>
      <c r="U65" s="17"/>
    </row>
    <row r="66" s="177" customFormat="true" ht="18" hidden="false" customHeight="false" outlineLevel="0" collapsed="false">
      <c r="A66" s="181"/>
      <c r="B66" s="213"/>
      <c r="C66" s="182"/>
      <c r="D66" s="224" t="s">
        <v>666</v>
      </c>
      <c r="E66" s="182"/>
      <c r="F66" s="214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5"/>
      <c r="T66" s="17"/>
      <c r="U66" s="17"/>
    </row>
    <row r="67" customFormat="false" ht="18" hidden="false" customHeight="false" outlineLevel="0" collapsed="false">
      <c r="A67" s="173" t="n">
        <v>19</v>
      </c>
      <c r="B67" s="178" t="s">
        <v>695</v>
      </c>
      <c r="C67" s="178" t="s">
        <v>696</v>
      </c>
      <c r="D67" s="174" t="s">
        <v>697</v>
      </c>
      <c r="E67" s="173" t="n">
        <v>19</v>
      </c>
      <c r="F67" s="210" t="s">
        <v>698</v>
      </c>
      <c r="G67" s="225" t="n">
        <v>376</v>
      </c>
      <c r="H67" s="225" t="n">
        <v>276</v>
      </c>
      <c r="I67" s="225" t="n">
        <v>276</v>
      </c>
      <c r="J67" s="225" t="n">
        <v>300</v>
      </c>
      <c r="K67" s="225" t="n">
        <v>276</v>
      </c>
      <c r="L67" s="225" t="n">
        <v>276</v>
      </c>
      <c r="M67" s="225" t="n">
        <v>206</v>
      </c>
      <c r="N67" s="222" t="n">
        <v>206</v>
      </c>
      <c r="O67" s="222" t="n">
        <v>206</v>
      </c>
      <c r="P67" s="173" t="n">
        <v>226</v>
      </c>
      <c r="Q67" s="173" t="n">
        <v>279</v>
      </c>
      <c r="R67" s="173" t="n">
        <v>279</v>
      </c>
      <c r="S67" s="179" t="n">
        <f aca="false">SUM(G67:R67)</f>
        <v>3182</v>
      </c>
      <c r="T67" s="6"/>
      <c r="U67" s="6"/>
    </row>
    <row r="68" customFormat="false" ht="18" hidden="false" customHeight="false" outlineLevel="0" collapsed="false">
      <c r="A68" s="173"/>
      <c r="B68" s="217"/>
      <c r="C68" s="174"/>
      <c r="D68" s="178" t="s">
        <v>665</v>
      </c>
      <c r="E68" s="174"/>
      <c r="F68" s="210" t="s">
        <v>699</v>
      </c>
      <c r="G68" s="180"/>
      <c r="H68" s="180"/>
      <c r="I68" s="180"/>
      <c r="J68" s="180"/>
      <c r="K68" s="173"/>
      <c r="L68" s="173"/>
      <c r="M68" s="173"/>
      <c r="N68" s="173"/>
      <c r="O68" s="173"/>
      <c r="P68" s="173"/>
      <c r="Q68" s="173"/>
      <c r="R68" s="173"/>
      <c r="S68" s="179"/>
      <c r="T68" s="6"/>
      <c r="U68" s="6"/>
    </row>
    <row r="69" customFormat="false" ht="18" hidden="false" customHeight="false" outlineLevel="0" collapsed="false">
      <c r="A69" s="181"/>
      <c r="B69" s="226"/>
      <c r="C69" s="182"/>
      <c r="D69" s="224" t="s">
        <v>666</v>
      </c>
      <c r="E69" s="182"/>
      <c r="F69" s="214"/>
      <c r="G69" s="184"/>
      <c r="H69" s="184"/>
      <c r="I69" s="184"/>
      <c r="J69" s="184"/>
      <c r="K69" s="181"/>
      <c r="L69" s="181"/>
      <c r="M69" s="181"/>
      <c r="N69" s="181"/>
      <c r="O69" s="181"/>
      <c r="P69" s="181"/>
      <c r="Q69" s="181"/>
      <c r="R69" s="181"/>
      <c r="S69" s="185"/>
      <c r="T69" s="6"/>
      <c r="U69" s="6"/>
    </row>
    <row r="70" customFormat="false" ht="18" hidden="false" customHeight="false" outlineLevel="0" collapsed="false">
      <c r="A70" s="173" t="n">
        <v>20</v>
      </c>
      <c r="B70" s="178" t="s">
        <v>700</v>
      </c>
      <c r="C70" s="174"/>
      <c r="D70" s="174" t="s">
        <v>701</v>
      </c>
      <c r="E70" s="173" t="n">
        <v>8</v>
      </c>
      <c r="F70" s="210" t="s">
        <v>702</v>
      </c>
      <c r="G70" s="173" t="n">
        <v>200</v>
      </c>
      <c r="H70" s="173" t="n">
        <v>200</v>
      </c>
      <c r="I70" s="173" t="n">
        <v>300</v>
      </c>
      <c r="J70" s="173" t="n">
        <v>300</v>
      </c>
      <c r="K70" s="173" t="n">
        <v>300</v>
      </c>
      <c r="L70" s="173" t="n">
        <v>200</v>
      </c>
      <c r="M70" s="173" t="n">
        <v>300</v>
      </c>
      <c r="N70" s="173" t="n">
        <v>300</v>
      </c>
      <c r="O70" s="173" t="n">
        <v>200</v>
      </c>
      <c r="P70" s="227" t="n">
        <v>200</v>
      </c>
      <c r="Q70" s="222" t="n">
        <v>200</v>
      </c>
      <c r="R70" s="173" t="n">
        <v>200</v>
      </c>
      <c r="S70" s="179" t="n">
        <f aca="false">SUM(G70:R70)</f>
        <v>2900</v>
      </c>
      <c r="T70" s="6"/>
      <c r="U70" s="6"/>
    </row>
    <row r="71" customFormat="false" ht="18" hidden="false" customHeight="false" outlineLevel="0" collapsed="false">
      <c r="A71" s="173"/>
      <c r="B71" s="217"/>
      <c r="C71" s="174"/>
      <c r="D71" s="178" t="s">
        <v>665</v>
      </c>
      <c r="E71" s="174"/>
      <c r="F71" s="210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9"/>
      <c r="T71" s="6"/>
      <c r="U71" s="6"/>
    </row>
    <row r="72" s="228" customFormat="true" ht="18" hidden="false" customHeight="false" outlineLevel="0" collapsed="false">
      <c r="A72" s="181"/>
      <c r="B72" s="226"/>
      <c r="C72" s="182"/>
      <c r="D72" s="224" t="s">
        <v>666</v>
      </c>
      <c r="E72" s="182"/>
      <c r="F72" s="214"/>
      <c r="G72" s="181"/>
      <c r="H72" s="181"/>
      <c r="I72" s="181"/>
      <c r="J72" s="181"/>
      <c r="K72" s="181"/>
      <c r="L72" s="181"/>
      <c r="M72" s="181"/>
      <c r="N72" s="181"/>
      <c r="O72" s="188"/>
      <c r="P72" s="181"/>
      <c r="Q72" s="181"/>
      <c r="R72" s="181"/>
      <c r="S72" s="185"/>
      <c r="T72" s="32"/>
      <c r="U72" s="32"/>
    </row>
    <row r="73" customFormat="false" ht="18" hidden="false" customHeight="false" outlineLevel="0" collapsed="false">
      <c r="A73" s="193" t="n">
        <v>21</v>
      </c>
      <c r="B73" s="178" t="s">
        <v>703</v>
      </c>
      <c r="C73" s="178" t="s">
        <v>704</v>
      </c>
      <c r="D73" s="174" t="s">
        <v>705</v>
      </c>
      <c r="E73" s="173" t="n">
        <v>4</v>
      </c>
      <c r="F73" s="210" t="s">
        <v>706</v>
      </c>
      <c r="G73" s="193" t="n">
        <v>20</v>
      </c>
      <c r="H73" s="193" t="n">
        <v>20</v>
      </c>
      <c r="I73" s="193" t="n">
        <v>20</v>
      </c>
      <c r="J73" s="193" t="n">
        <v>20</v>
      </c>
      <c r="K73" s="193" t="n">
        <v>20</v>
      </c>
      <c r="L73" s="211" t="n">
        <v>20</v>
      </c>
      <c r="M73" s="193" t="n">
        <v>20</v>
      </c>
      <c r="N73" s="193" t="n">
        <v>20</v>
      </c>
      <c r="O73" s="193" t="n">
        <v>20</v>
      </c>
      <c r="P73" s="193" t="n">
        <v>20</v>
      </c>
      <c r="Q73" s="193" t="n">
        <v>20</v>
      </c>
      <c r="R73" s="193" t="n">
        <v>20</v>
      </c>
      <c r="S73" s="212" t="n">
        <f aca="false">SUM(G73:R73)</f>
        <v>240</v>
      </c>
      <c r="T73" s="6"/>
      <c r="U73" s="6"/>
    </row>
    <row r="74" customFormat="false" ht="18" hidden="false" customHeight="false" outlineLevel="0" collapsed="false">
      <c r="A74" s="173"/>
      <c r="B74" s="217"/>
      <c r="C74" s="174"/>
      <c r="D74" s="178" t="s">
        <v>665</v>
      </c>
      <c r="E74" s="174"/>
      <c r="F74" s="210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9"/>
      <c r="T74" s="6"/>
      <c r="U74" s="6"/>
    </row>
    <row r="75" customFormat="false" ht="18.75" hidden="false" customHeight="false" outlineLevel="0" collapsed="false">
      <c r="A75" s="181"/>
      <c r="B75" s="226"/>
      <c r="C75" s="182"/>
      <c r="D75" s="224" t="s">
        <v>666</v>
      </c>
      <c r="E75" s="182"/>
      <c r="F75" s="214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81"/>
      <c r="S75" s="185"/>
      <c r="T75" s="6"/>
      <c r="U75" s="6"/>
    </row>
    <row r="76" customFormat="false" ht="18" hidden="false" customHeight="false" outlineLevel="0" collapsed="false">
      <c r="A76" s="193" t="n">
        <v>22</v>
      </c>
      <c r="B76" s="229" t="s">
        <v>707</v>
      </c>
      <c r="C76" s="229" t="s">
        <v>708</v>
      </c>
      <c r="D76" s="230" t="s">
        <v>709</v>
      </c>
      <c r="E76" s="231" t="n">
        <v>5</v>
      </c>
      <c r="F76" s="232" t="s">
        <v>710</v>
      </c>
      <c r="G76" s="233" t="s">
        <v>175</v>
      </c>
      <c r="H76" s="233" t="s">
        <v>176</v>
      </c>
      <c r="I76" s="233" t="s">
        <v>177</v>
      </c>
      <c r="J76" s="193"/>
      <c r="K76" s="193"/>
      <c r="L76" s="234"/>
      <c r="M76" s="234"/>
      <c r="N76" s="193"/>
      <c r="O76" s="211"/>
      <c r="P76" s="235"/>
      <c r="Q76" s="235"/>
      <c r="R76" s="235"/>
      <c r="S76" s="236" t="n">
        <f aca="false">SUM(G76:R76)</f>
        <v>0</v>
      </c>
    </row>
    <row r="77" customFormat="false" ht="18" hidden="false" customHeight="true" outlineLevel="0" collapsed="false">
      <c r="A77" s="217"/>
      <c r="B77" s="217"/>
      <c r="C77" s="174"/>
      <c r="D77" s="178" t="s">
        <v>665</v>
      </c>
      <c r="E77" s="174"/>
      <c r="F77" s="210"/>
      <c r="G77" s="225"/>
      <c r="H77" s="225"/>
      <c r="I77" s="225"/>
      <c r="J77" s="225"/>
      <c r="K77" s="225"/>
      <c r="L77" s="225"/>
      <c r="M77" s="225"/>
      <c r="N77" s="225"/>
      <c r="O77" s="225"/>
      <c r="P77" s="225"/>
      <c r="Q77" s="225"/>
      <c r="R77" s="225"/>
      <c r="S77" s="237"/>
    </row>
    <row r="78" customFormat="false" ht="18" hidden="false" customHeight="true" outlineLevel="0" collapsed="false">
      <c r="A78" s="217"/>
      <c r="B78" s="226"/>
      <c r="C78" s="218"/>
      <c r="D78" s="182"/>
      <c r="E78" s="238"/>
      <c r="F78" s="214"/>
      <c r="G78" s="203"/>
      <c r="H78" s="203"/>
      <c r="I78" s="203"/>
      <c r="J78" s="203"/>
      <c r="K78" s="203"/>
      <c r="L78" s="203"/>
      <c r="M78" s="203"/>
      <c r="N78" s="203"/>
      <c r="O78" s="239"/>
      <c r="P78" s="239"/>
      <c r="Q78" s="239"/>
      <c r="R78" s="239"/>
      <c r="S78" s="237"/>
    </row>
    <row r="79" customFormat="false" ht="18" hidden="false" customHeight="true" outlineLevel="0" collapsed="false">
      <c r="A79" s="193" t="n">
        <v>23</v>
      </c>
      <c r="B79" s="178" t="s">
        <v>711</v>
      </c>
      <c r="C79" s="178" t="s">
        <v>712</v>
      </c>
      <c r="D79" s="174" t="s">
        <v>713</v>
      </c>
      <c r="E79" s="173" t="n">
        <v>11</v>
      </c>
      <c r="F79" s="210" t="s">
        <v>714</v>
      </c>
      <c r="G79" s="193" t="n">
        <v>308</v>
      </c>
      <c r="H79" s="193" t="n">
        <v>306</v>
      </c>
      <c r="I79" s="193" t="n">
        <v>384</v>
      </c>
      <c r="J79" s="193" t="n">
        <v>218</v>
      </c>
      <c r="K79" s="193" t="n">
        <v>410</v>
      </c>
      <c r="L79" s="193" t="n">
        <v>394</v>
      </c>
      <c r="M79" s="193" t="n">
        <v>582</v>
      </c>
      <c r="N79" s="193" t="n">
        <v>486</v>
      </c>
      <c r="O79" s="211" t="n">
        <v>494</v>
      </c>
      <c r="P79" s="211" t="n">
        <v>486</v>
      </c>
      <c r="Q79" s="211" t="n">
        <v>434</v>
      </c>
      <c r="R79" s="235" t="n">
        <v>682</v>
      </c>
      <c r="S79" s="236" t="n">
        <f aca="false">SUM(G79:R79)</f>
        <v>5184</v>
      </c>
    </row>
    <row r="80" customFormat="false" ht="18" hidden="false" customHeight="true" outlineLevel="0" collapsed="false">
      <c r="A80" s="217"/>
      <c r="B80" s="217"/>
      <c r="C80" s="174"/>
      <c r="D80" s="178" t="s">
        <v>665</v>
      </c>
      <c r="E80" s="174"/>
      <c r="F80" s="210" t="s">
        <v>715</v>
      </c>
      <c r="G80" s="203"/>
      <c r="H80" s="203"/>
      <c r="I80" s="203"/>
      <c r="J80" s="203"/>
      <c r="K80" s="203"/>
      <c r="L80" s="203"/>
      <c r="M80" s="203"/>
      <c r="N80" s="203"/>
      <c r="O80" s="239"/>
      <c r="P80" s="239"/>
      <c r="Q80" s="239"/>
      <c r="R80" s="239"/>
      <c r="S80" s="240"/>
    </row>
    <row r="81" customFormat="false" ht="18" hidden="false" customHeight="true" outlineLevel="0" collapsed="false">
      <c r="A81" s="226"/>
      <c r="B81" s="226"/>
      <c r="C81" s="218"/>
      <c r="D81" s="224" t="s">
        <v>666</v>
      </c>
      <c r="E81" s="238"/>
      <c r="F81" s="214"/>
      <c r="G81" s="213"/>
      <c r="H81" s="213"/>
      <c r="I81" s="213"/>
      <c r="J81" s="213"/>
      <c r="K81" s="213"/>
      <c r="L81" s="213"/>
      <c r="M81" s="213"/>
      <c r="N81" s="213"/>
      <c r="O81" s="241"/>
      <c r="P81" s="241"/>
      <c r="Q81" s="241"/>
      <c r="R81" s="241"/>
      <c r="S81" s="242"/>
    </row>
    <row r="82" customFormat="false" ht="18" hidden="false" customHeight="true" outlineLevel="0" collapsed="false">
      <c r="A82" s="173" t="n">
        <v>24</v>
      </c>
      <c r="B82" s="178" t="s">
        <v>716</v>
      </c>
      <c r="C82" s="178" t="s">
        <v>717</v>
      </c>
      <c r="D82" s="174" t="s">
        <v>718</v>
      </c>
      <c r="E82" s="173" t="n">
        <v>5</v>
      </c>
      <c r="F82" s="210" t="s">
        <v>719</v>
      </c>
      <c r="G82" s="173" t="n">
        <v>100</v>
      </c>
      <c r="H82" s="173" t="n">
        <v>170</v>
      </c>
      <c r="I82" s="173" t="n">
        <v>150</v>
      </c>
      <c r="J82" s="243" t="s">
        <v>175</v>
      </c>
      <c r="K82" s="243" t="s">
        <v>720</v>
      </c>
      <c r="L82" s="243" t="s">
        <v>177</v>
      </c>
      <c r="M82" s="173"/>
      <c r="N82" s="173"/>
      <c r="O82" s="195"/>
      <c r="P82" s="244"/>
      <c r="Q82" s="244"/>
      <c r="R82" s="244"/>
      <c r="S82" s="245" t="n">
        <f aca="false">SUM(G82:R82)</f>
        <v>420</v>
      </c>
    </row>
    <row r="83" customFormat="false" ht="18" hidden="false" customHeight="true" outlineLevel="0" collapsed="false">
      <c r="A83" s="203"/>
      <c r="B83" s="217"/>
      <c r="C83" s="174"/>
      <c r="D83" s="178" t="s">
        <v>665</v>
      </c>
      <c r="E83" s="174"/>
      <c r="F83" s="210"/>
      <c r="G83" s="225"/>
      <c r="H83" s="225"/>
      <c r="I83" s="225"/>
      <c r="J83" s="225"/>
      <c r="K83" s="225"/>
      <c r="L83" s="225"/>
      <c r="M83" s="225"/>
      <c r="N83" s="225"/>
      <c r="O83" s="225"/>
      <c r="P83" s="225"/>
      <c r="Q83" s="225"/>
      <c r="R83" s="225"/>
      <c r="S83" s="246"/>
    </row>
    <row r="84" customFormat="false" ht="18" hidden="false" customHeight="true" outlineLevel="0" collapsed="false">
      <c r="A84" s="213"/>
      <c r="B84" s="226"/>
      <c r="C84" s="218"/>
      <c r="D84" s="224" t="s">
        <v>666</v>
      </c>
      <c r="E84" s="238"/>
      <c r="F84" s="214"/>
      <c r="G84" s="182" t="n">
        <f aca="false">SUM(G61:G83)</f>
        <v>1256</v>
      </c>
      <c r="H84" s="182" t="n">
        <f aca="false">SUM(H61:H83)</f>
        <v>1244</v>
      </c>
      <c r="I84" s="182" t="n">
        <f aca="false">SUM(I61:I83)</f>
        <v>1387</v>
      </c>
      <c r="J84" s="182" t="n">
        <f aca="false">SUM(J61:J83)</f>
        <v>1114</v>
      </c>
      <c r="K84" s="182" t="n">
        <f aca="false">SUM(K61:K83)</f>
        <v>1302</v>
      </c>
      <c r="L84" s="182" t="n">
        <f aca="false">SUM(L61:L83)</f>
        <v>1136</v>
      </c>
      <c r="M84" s="182" t="n">
        <f aca="false">SUM(M61:M83)</f>
        <v>1386</v>
      </c>
      <c r="N84" s="182" t="n">
        <f aca="false">SUM(N61:N83)</f>
        <v>1282</v>
      </c>
      <c r="O84" s="238" t="n">
        <f aca="false">SUM(O61:O83)</f>
        <v>1194</v>
      </c>
      <c r="P84" s="238" t="n">
        <f aca="false">SUM(P61:P83)</f>
        <v>1218</v>
      </c>
      <c r="Q84" s="238" t="n">
        <f aca="false">SUM(Q61:Q83)</f>
        <v>1163</v>
      </c>
      <c r="R84" s="238" t="n">
        <f aca="false">SUM(R61:R83)</f>
        <v>1447</v>
      </c>
      <c r="S84" s="247"/>
    </row>
    <row r="85" customFormat="false" ht="18" hidden="false" customHeight="true" outlineLevel="0" collapsed="false">
      <c r="A85" s="248"/>
      <c r="B85" s="200"/>
      <c r="C85" s="200"/>
      <c r="D85" s="200"/>
      <c r="E85" s="249"/>
      <c r="F85" s="250"/>
      <c r="G85" s="248"/>
      <c r="H85" s="248"/>
      <c r="I85" s="248"/>
      <c r="J85" s="248"/>
      <c r="K85" s="248"/>
      <c r="L85" s="248"/>
      <c r="M85" s="248"/>
      <c r="N85" s="248"/>
      <c r="O85" s="248"/>
      <c r="P85" s="248"/>
      <c r="Q85" s="43" t="s">
        <v>58</v>
      </c>
      <c r="R85" s="3"/>
      <c r="S85" s="251" t="n">
        <f aca="false">SUM(S61:S84)</f>
        <v>15129</v>
      </c>
    </row>
    <row r="86" customFormat="false" ht="18" hidden="false" customHeight="true" outlineLevel="0" collapsed="false">
      <c r="A86" s="248"/>
      <c r="B86" s="252"/>
      <c r="C86" s="169"/>
      <c r="D86" s="169"/>
      <c r="E86" s="169"/>
      <c r="F86" s="253"/>
      <c r="G86" s="248"/>
      <c r="H86" s="248"/>
      <c r="I86" s="248"/>
      <c r="J86" s="248"/>
      <c r="K86" s="248"/>
      <c r="L86" s="248"/>
      <c r="M86" s="248"/>
      <c r="N86" s="248"/>
      <c r="O86" s="248"/>
      <c r="P86" s="248"/>
      <c r="Q86" s="3"/>
      <c r="R86" s="3"/>
      <c r="S86" s="45"/>
    </row>
    <row r="87" customFormat="false" ht="18" hidden="false" customHeight="true" outlineLevel="0" collapsed="false">
      <c r="A87" s="248"/>
      <c r="B87" s="252"/>
      <c r="C87" s="169"/>
      <c r="D87" s="169"/>
      <c r="E87" s="169"/>
      <c r="F87" s="253"/>
      <c r="G87" s="248"/>
      <c r="H87" s="248"/>
      <c r="I87" s="248"/>
      <c r="J87" s="248"/>
      <c r="K87" s="248"/>
      <c r="L87" s="248"/>
      <c r="M87" s="248"/>
      <c r="N87" s="248"/>
      <c r="O87" s="248"/>
      <c r="P87" s="248"/>
      <c r="Q87" s="3"/>
      <c r="R87" s="3"/>
      <c r="S87" s="45"/>
    </row>
    <row r="88" customFormat="false" ht="18" hidden="false" customHeight="true" outlineLevel="0" collapsed="false">
      <c r="A88" s="46" t="s">
        <v>721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</row>
    <row r="89" customFormat="false" ht="18" hidden="false" customHeight="true" outlineLevel="0" collapsed="false">
      <c r="C89" s="248"/>
      <c r="D89" s="254"/>
      <c r="E89" s="248"/>
      <c r="F89" s="248"/>
      <c r="G89" s="248"/>
      <c r="H89" s="248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55"/>
    </row>
    <row r="90" customFormat="false" ht="18" hidden="false" customHeight="true" outlineLevel="0" collapsed="false">
      <c r="A90" s="171" t="s">
        <v>1</v>
      </c>
      <c r="B90" s="171" t="s">
        <v>2</v>
      </c>
      <c r="C90" s="171" t="s">
        <v>3</v>
      </c>
      <c r="D90" s="171" t="s">
        <v>4</v>
      </c>
      <c r="E90" s="171" t="s">
        <v>5</v>
      </c>
      <c r="F90" s="171" t="s">
        <v>6</v>
      </c>
      <c r="G90" s="171" t="s">
        <v>598</v>
      </c>
      <c r="H90" s="171" t="s">
        <v>599</v>
      </c>
      <c r="I90" s="171" t="s">
        <v>600</v>
      </c>
      <c r="J90" s="171" t="s">
        <v>601</v>
      </c>
      <c r="K90" s="171" t="s">
        <v>602</v>
      </c>
      <c r="L90" s="171" t="s">
        <v>603</v>
      </c>
      <c r="M90" s="171" t="s">
        <v>604</v>
      </c>
      <c r="N90" s="171" t="s">
        <v>605</v>
      </c>
      <c r="O90" s="171" t="s">
        <v>606</v>
      </c>
      <c r="P90" s="171" t="s">
        <v>607</v>
      </c>
      <c r="Q90" s="171" t="s">
        <v>608</v>
      </c>
      <c r="R90" s="171" t="s">
        <v>609</v>
      </c>
      <c r="S90" s="172" t="s">
        <v>19</v>
      </c>
    </row>
    <row r="91" customFormat="false" ht="18" hidden="false" customHeight="true" outlineLevel="0" collapsed="false">
      <c r="A91" s="193" t="n">
        <v>25</v>
      </c>
      <c r="B91" s="178" t="s">
        <v>722</v>
      </c>
      <c r="C91" s="178" t="s">
        <v>723</v>
      </c>
      <c r="D91" s="174" t="s">
        <v>724</v>
      </c>
      <c r="E91" s="173" t="n">
        <v>9</v>
      </c>
      <c r="F91" s="210" t="s">
        <v>725</v>
      </c>
      <c r="G91" s="193" t="n">
        <v>186</v>
      </c>
      <c r="H91" s="193" t="n">
        <v>223</v>
      </c>
      <c r="I91" s="193" t="n">
        <v>171</v>
      </c>
      <c r="J91" s="193" t="n">
        <v>196</v>
      </c>
      <c r="K91" s="193" t="n">
        <v>186</v>
      </c>
      <c r="L91" s="193" t="n">
        <v>167</v>
      </c>
      <c r="M91" s="193" t="n">
        <v>182</v>
      </c>
      <c r="N91" s="193" t="n">
        <v>171</v>
      </c>
      <c r="O91" s="211" t="n">
        <v>186</v>
      </c>
      <c r="P91" s="211" t="n">
        <v>197</v>
      </c>
      <c r="Q91" s="235" t="n">
        <v>186</v>
      </c>
      <c r="R91" s="235" t="n">
        <v>212</v>
      </c>
      <c r="S91" s="236" t="n">
        <f aca="false">SUM(G91:R91)</f>
        <v>2263</v>
      </c>
    </row>
    <row r="92" customFormat="false" ht="18" hidden="false" customHeight="true" outlineLevel="0" collapsed="false">
      <c r="A92" s="173"/>
      <c r="B92" s="203"/>
      <c r="C92" s="174"/>
      <c r="D92" s="174"/>
      <c r="E92" s="174"/>
      <c r="F92" s="210"/>
      <c r="G92" s="225"/>
      <c r="H92" s="225"/>
      <c r="I92" s="225"/>
      <c r="J92" s="225"/>
      <c r="K92" s="256"/>
      <c r="L92" s="225"/>
      <c r="M92" s="225"/>
      <c r="N92" s="225"/>
      <c r="O92" s="225"/>
      <c r="P92" s="225"/>
      <c r="Q92" s="225"/>
      <c r="R92" s="225"/>
      <c r="S92" s="240"/>
    </row>
    <row r="93" customFormat="false" ht="18" hidden="false" customHeight="true" outlineLevel="0" collapsed="false">
      <c r="A93" s="173"/>
      <c r="B93" s="213"/>
      <c r="C93" s="182"/>
      <c r="D93" s="182"/>
      <c r="E93" s="182"/>
      <c r="F93" s="214"/>
      <c r="G93" s="169"/>
      <c r="H93" s="174"/>
      <c r="I93" s="174"/>
      <c r="J93" s="174"/>
      <c r="K93" s="173"/>
      <c r="L93" s="174"/>
      <c r="M93" s="174"/>
      <c r="N93" s="174"/>
      <c r="O93" s="244"/>
      <c r="P93" s="244"/>
      <c r="Q93" s="244"/>
      <c r="R93" s="244"/>
      <c r="S93" s="245" t="n">
        <f aca="false">SUM(G93:R93)</f>
        <v>0</v>
      </c>
    </row>
    <row r="94" customFormat="false" ht="18" hidden="false" customHeight="true" outlineLevel="0" collapsed="false">
      <c r="A94" s="193" t="n">
        <v>26</v>
      </c>
      <c r="B94" s="178" t="s">
        <v>726</v>
      </c>
      <c r="C94" s="178" t="s">
        <v>727</v>
      </c>
      <c r="D94" s="174" t="s">
        <v>728</v>
      </c>
      <c r="E94" s="173" t="n">
        <v>3</v>
      </c>
      <c r="F94" s="210" t="s">
        <v>729</v>
      </c>
      <c r="G94" s="193" t="n">
        <v>22</v>
      </c>
      <c r="H94" s="193" t="n">
        <v>20</v>
      </c>
      <c r="I94" s="193" t="n">
        <v>24</v>
      </c>
      <c r="J94" s="193" t="n">
        <v>22</v>
      </c>
      <c r="K94" s="193" t="n">
        <v>20</v>
      </c>
      <c r="L94" s="193" t="n">
        <v>22</v>
      </c>
      <c r="M94" s="193" t="n">
        <v>24</v>
      </c>
      <c r="N94" s="193" t="n">
        <v>22</v>
      </c>
      <c r="O94" s="193" t="n">
        <v>20</v>
      </c>
      <c r="P94" s="192" t="n">
        <v>20</v>
      </c>
      <c r="Q94" s="192" t="n">
        <v>24</v>
      </c>
      <c r="R94" s="192" t="n">
        <v>22</v>
      </c>
      <c r="S94" s="257" t="n">
        <f aca="false">SUM(G94:R94)</f>
        <v>262</v>
      </c>
    </row>
    <row r="95" customFormat="false" ht="18" hidden="false" customHeight="false" outlineLevel="0" collapsed="false">
      <c r="A95" s="173"/>
      <c r="B95" s="217"/>
      <c r="C95" s="174"/>
      <c r="D95" s="178" t="s">
        <v>666</v>
      </c>
      <c r="E95" s="174"/>
      <c r="F95" s="210"/>
      <c r="G95" s="203"/>
      <c r="H95" s="203"/>
      <c r="I95" s="203"/>
      <c r="J95" s="203"/>
      <c r="K95" s="173"/>
      <c r="L95" s="203"/>
      <c r="M95" s="203"/>
      <c r="N95" s="203"/>
      <c r="O95" s="217"/>
      <c r="P95" s="203"/>
      <c r="Q95" s="203"/>
      <c r="R95" s="203"/>
      <c r="S95" s="246"/>
    </row>
    <row r="96" customFormat="false" ht="18" hidden="false" customHeight="false" outlineLevel="0" collapsed="false">
      <c r="A96" s="181"/>
      <c r="B96" s="226"/>
      <c r="C96" s="182"/>
      <c r="D96" s="182"/>
      <c r="E96" s="182"/>
      <c r="F96" s="214"/>
      <c r="G96" s="213"/>
      <c r="H96" s="213"/>
      <c r="I96" s="213"/>
      <c r="J96" s="213"/>
      <c r="K96" s="181"/>
      <c r="L96" s="213"/>
      <c r="M96" s="213"/>
      <c r="N96" s="213"/>
      <c r="O96" s="226"/>
      <c r="P96" s="213"/>
      <c r="Q96" s="213"/>
      <c r="R96" s="213"/>
      <c r="S96" s="258"/>
    </row>
    <row r="97" customFormat="false" ht="18" hidden="false" customHeight="false" outlineLevel="0" collapsed="false">
      <c r="A97" s="193" t="n">
        <v>27</v>
      </c>
      <c r="B97" s="178" t="s">
        <v>730</v>
      </c>
      <c r="C97" s="178" t="s">
        <v>731</v>
      </c>
      <c r="D97" s="174" t="s">
        <v>732</v>
      </c>
      <c r="E97" s="173" t="n">
        <v>8</v>
      </c>
      <c r="F97" s="210" t="s">
        <v>733</v>
      </c>
      <c r="G97" s="193" t="n">
        <v>90</v>
      </c>
      <c r="H97" s="193" t="n">
        <v>100</v>
      </c>
      <c r="I97" s="193" t="n">
        <v>101</v>
      </c>
      <c r="J97" s="193" t="n">
        <v>99</v>
      </c>
      <c r="K97" s="193" t="n">
        <v>100</v>
      </c>
      <c r="L97" s="193" t="n">
        <v>106</v>
      </c>
      <c r="M97" s="193" t="n">
        <v>106</v>
      </c>
      <c r="N97" s="193" t="n">
        <v>109</v>
      </c>
      <c r="O97" s="193" t="n">
        <v>108</v>
      </c>
      <c r="P97" s="192" t="n">
        <v>108</v>
      </c>
      <c r="Q97" s="192" t="n">
        <v>100</v>
      </c>
      <c r="R97" s="192" t="n">
        <v>102</v>
      </c>
      <c r="S97" s="257" t="n">
        <f aca="false">SUM(G97:R97)</f>
        <v>1229</v>
      </c>
    </row>
    <row r="98" customFormat="false" ht="18" hidden="false" customHeight="false" outlineLevel="0" collapsed="false">
      <c r="A98" s="173"/>
      <c r="B98" s="217"/>
      <c r="C98" s="174"/>
      <c r="D98" s="178" t="s">
        <v>666</v>
      </c>
      <c r="E98" s="174"/>
      <c r="F98" s="210"/>
      <c r="G98" s="217"/>
      <c r="H98" s="217"/>
      <c r="I98" s="217"/>
      <c r="J98" s="217"/>
      <c r="K98" s="173"/>
      <c r="L98" s="203"/>
      <c r="M98" s="203"/>
      <c r="N98" s="217"/>
      <c r="O98" s="217"/>
      <c r="P98" s="203"/>
      <c r="Q98" s="203"/>
      <c r="R98" s="203"/>
      <c r="S98" s="246"/>
    </row>
    <row r="99" customFormat="false" ht="18" hidden="false" customHeight="false" outlineLevel="0" collapsed="false">
      <c r="A99" s="181"/>
      <c r="B99" s="226"/>
      <c r="C99" s="182"/>
      <c r="D99" s="182"/>
      <c r="E99" s="182"/>
      <c r="F99" s="214"/>
      <c r="G99" s="213"/>
      <c r="H99" s="213"/>
      <c r="I99" s="213"/>
      <c r="J99" s="213"/>
      <c r="K99" s="181"/>
      <c r="L99" s="213"/>
      <c r="M99" s="213"/>
      <c r="N99" s="226"/>
      <c r="O99" s="226"/>
      <c r="P99" s="213"/>
      <c r="Q99" s="213"/>
      <c r="R99" s="213"/>
      <c r="S99" s="258"/>
    </row>
    <row r="100" customFormat="false" ht="18" hidden="false" customHeight="false" outlineLevel="0" collapsed="false">
      <c r="A100" s="193" t="n">
        <v>28</v>
      </c>
      <c r="B100" s="178" t="s">
        <v>734</v>
      </c>
      <c r="C100" s="178" t="s">
        <v>735</v>
      </c>
      <c r="D100" s="174" t="s">
        <v>736</v>
      </c>
      <c r="E100" s="173" t="n">
        <v>9</v>
      </c>
      <c r="F100" s="210" t="s">
        <v>737</v>
      </c>
      <c r="G100" s="193" t="n">
        <v>40</v>
      </c>
      <c r="H100" s="193" t="n">
        <v>40</v>
      </c>
      <c r="I100" s="193" t="n">
        <v>40</v>
      </c>
      <c r="J100" s="234" t="n">
        <v>40</v>
      </c>
      <c r="K100" s="193" t="n">
        <v>40</v>
      </c>
      <c r="L100" s="193" t="n">
        <v>40</v>
      </c>
      <c r="M100" s="193" t="n">
        <v>40</v>
      </c>
      <c r="N100" s="193" t="n">
        <v>20</v>
      </c>
      <c r="O100" s="193" t="n">
        <v>20</v>
      </c>
      <c r="P100" s="192" t="n">
        <v>20</v>
      </c>
      <c r="Q100" s="192" t="n">
        <v>20</v>
      </c>
      <c r="R100" s="192" t="n">
        <v>40</v>
      </c>
      <c r="S100" s="257" t="n">
        <f aca="false">SUM(G100:R100)</f>
        <v>400</v>
      </c>
    </row>
    <row r="101" customFormat="false" ht="18" hidden="false" customHeight="false" outlineLevel="0" collapsed="false">
      <c r="A101" s="173"/>
      <c r="B101" s="217"/>
      <c r="C101" s="174"/>
      <c r="D101" s="178" t="s">
        <v>614</v>
      </c>
      <c r="E101" s="174"/>
      <c r="F101" s="210" t="s">
        <v>738</v>
      </c>
      <c r="G101" s="203"/>
      <c r="H101" s="203"/>
      <c r="I101" s="203"/>
      <c r="J101" s="203"/>
      <c r="K101" s="173"/>
      <c r="L101" s="217"/>
      <c r="M101" s="217"/>
      <c r="N101" s="217"/>
      <c r="O101" s="217"/>
      <c r="P101" s="203"/>
      <c r="Q101" s="203"/>
      <c r="R101" s="203"/>
      <c r="S101" s="259"/>
    </row>
    <row r="102" customFormat="false" ht="18" hidden="false" customHeight="false" outlineLevel="0" collapsed="false">
      <c r="A102" s="181"/>
      <c r="B102" s="226"/>
      <c r="C102" s="182"/>
      <c r="D102" s="182"/>
      <c r="E102" s="182"/>
      <c r="F102" s="214"/>
      <c r="G102" s="213"/>
      <c r="H102" s="213"/>
      <c r="I102" s="213"/>
      <c r="J102" s="213"/>
      <c r="K102" s="181"/>
      <c r="L102" s="226"/>
      <c r="M102" s="226"/>
      <c r="N102" s="226"/>
      <c r="O102" s="226"/>
      <c r="P102" s="213"/>
      <c r="Q102" s="213"/>
      <c r="R102" s="213"/>
      <c r="S102" s="260"/>
    </row>
    <row r="103" customFormat="false" ht="18" hidden="false" customHeight="false" outlineLevel="0" collapsed="false">
      <c r="A103" s="173" t="n">
        <v>29</v>
      </c>
      <c r="B103" s="178" t="s">
        <v>739</v>
      </c>
      <c r="C103" s="178" t="s">
        <v>740</v>
      </c>
      <c r="D103" s="174" t="s">
        <v>741</v>
      </c>
      <c r="E103" s="173" t="n">
        <v>16</v>
      </c>
      <c r="F103" s="210" t="s">
        <v>742</v>
      </c>
      <c r="G103" s="173" t="n">
        <v>496</v>
      </c>
      <c r="H103" s="173" t="n">
        <v>568</v>
      </c>
      <c r="I103" s="173" t="n">
        <v>384</v>
      </c>
      <c r="J103" s="261" t="n">
        <v>424</v>
      </c>
      <c r="K103" s="173" t="n">
        <v>376</v>
      </c>
      <c r="L103" s="173" t="n">
        <v>320</v>
      </c>
      <c r="M103" s="173" t="n">
        <v>272</v>
      </c>
      <c r="N103" s="173" t="n">
        <v>464</v>
      </c>
      <c r="O103" s="173" t="n">
        <v>480</v>
      </c>
      <c r="P103" s="174" t="n">
        <v>320</v>
      </c>
      <c r="Q103" s="174" t="n">
        <v>328</v>
      </c>
      <c r="R103" s="20" t="n">
        <v>328</v>
      </c>
      <c r="S103" s="196" t="n">
        <f aca="false">SUM(G103:R103)</f>
        <v>4760</v>
      </c>
    </row>
    <row r="104" customFormat="false" ht="18" hidden="false" customHeight="false" outlineLevel="0" collapsed="false">
      <c r="A104" s="173"/>
      <c r="B104" s="217"/>
      <c r="C104" s="174"/>
      <c r="D104" s="178" t="s">
        <v>665</v>
      </c>
      <c r="E104" s="174"/>
      <c r="F104" s="210" t="s">
        <v>743</v>
      </c>
      <c r="G104" s="203"/>
      <c r="H104" s="203"/>
      <c r="I104" s="203"/>
      <c r="J104" s="203"/>
      <c r="K104" s="173"/>
      <c r="L104" s="203"/>
      <c r="M104" s="203"/>
      <c r="N104" s="203"/>
      <c r="O104" s="203"/>
      <c r="P104" s="203"/>
      <c r="Q104" s="203"/>
      <c r="R104" s="262"/>
      <c r="S104" s="259"/>
    </row>
    <row r="105" customFormat="false" ht="18.75" hidden="false" customHeight="false" outlineLevel="0" collapsed="false">
      <c r="A105" s="181"/>
      <c r="B105" s="226"/>
      <c r="C105" s="182"/>
      <c r="D105" s="224" t="s">
        <v>666</v>
      </c>
      <c r="E105" s="182"/>
      <c r="F105" s="214" t="s">
        <v>744</v>
      </c>
      <c r="G105" s="213"/>
      <c r="H105" s="213"/>
      <c r="I105" s="213"/>
      <c r="J105" s="213"/>
      <c r="K105" s="181"/>
      <c r="L105" s="213"/>
      <c r="M105" s="213"/>
      <c r="N105" s="213"/>
      <c r="O105" s="213"/>
      <c r="P105" s="213"/>
      <c r="Q105" s="213"/>
      <c r="R105" s="213"/>
      <c r="S105" s="260"/>
    </row>
    <row r="106" customFormat="false" ht="18" hidden="false" customHeight="false" outlineLevel="0" collapsed="false">
      <c r="A106" s="173" t="n">
        <v>30</v>
      </c>
      <c r="B106" s="229" t="s">
        <v>745</v>
      </c>
      <c r="C106" s="229" t="s">
        <v>746</v>
      </c>
      <c r="D106" s="230" t="s">
        <v>747</v>
      </c>
      <c r="E106" s="231" t="n">
        <v>10</v>
      </c>
      <c r="F106" s="232" t="s">
        <v>748</v>
      </c>
      <c r="G106" s="173" t="n">
        <v>68</v>
      </c>
      <c r="H106" s="173" t="n">
        <v>50</v>
      </c>
      <c r="I106" s="173" t="n">
        <v>44</v>
      </c>
      <c r="J106" s="261" t="n">
        <v>38</v>
      </c>
      <c r="K106" s="173" t="n">
        <v>68</v>
      </c>
      <c r="L106" s="173" t="n">
        <v>62</v>
      </c>
      <c r="M106" s="173" t="n">
        <v>78</v>
      </c>
      <c r="N106" s="173" t="n">
        <v>90</v>
      </c>
      <c r="O106" s="173" t="n">
        <v>68</v>
      </c>
      <c r="P106" s="173" t="n">
        <v>42</v>
      </c>
      <c r="Q106" s="173" t="n">
        <v>40</v>
      </c>
      <c r="R106" s="173" t="n">
        <v>66</v>
      </c>
      <c r="S106" s="196" t="n">
        <f aca="false">SUM(G106:R106)</f>
        <v>714</v>
      </c>
    </row>
    <row r="107" customFormat="false" ht="18" hidden="false" customHeight="false" outlineLevel="0" collapsed="false">
      <c r="A107" s="173"/>
      <c r="B107" s="217"/>
      <c r="C107" s="174"/>
      <c r="D107" s="178" t="s">
        <v>665</v>
      </c>
      <c r="E107" s="174"/>
      <c r="F107" s="210" t="s">
        <v>749</v>
      </c>
      <c r="G107" s="203"/>
      <c r="H107" s="203"/>
      <c r="I107" s="203"/>
      <c r="J107" s="203"/>
      <c r="K107" s="173"/>
      <c r="L107" s="203"/>
      <c r="M107" s="203"/>
      <c r="N107" s="203"/>
      <c r="O107" s="203"/>
      <c r="P107" s="203"/>
      <c r="Q107" s="203"/>
      <c r="R107" s="203"/>
      <c r="S107" s="259"/>
    </row>
    <row r="108" customFormat="false" ht="18" hidden="false" customHeight="false" outlineLevel="0" collapsed="false">
      <c r="A108" s="181"/>
      <c r="B108" s="226"/>
      <c r="C108" s="218"/>
      <c r="D108" s="224" t="s">
        <v>666</v>
      </c>
      <c r="E108" s="238"/>
      <c r="F108" s="214"/>
      <c r="G108" s="213"/>
      <c r="H108" s="213"/>
      <c r="I108" s="213"/>
      <c r="J108" s="213"/>
      <c r="K108" s="181"/>
      <c r="L108" s="213"/>
      <c r="M108" s="213"/>
      <c r="N108" s="213"/>
      <c r="O108" s="213"/>
      <c r="P108" s="213"/>
      <c r="Q108" s="213"/>
      <c r="R108" s="213"/>
      <c r="S108" s="260"/>
    </row>
    <row r="109" customFormat="false" ht="18" hidden="false" customHeight="false" outlineLevel="0" collapsed="false">
      <c r="A109" s="173" t="n">
        <v>31</v>
      </c>
      <c r="B109" s="178" t="s">
        <v>750</v>
      </c>
      <c r="C109" s="178" t="s">
        <v>751</v>
      </c>
      <c r="D109" s="174" t="s">
        <v>752</v>
      </c>
      <c r="E109" s="173" t="n">
        <v>7</v>
      </c>
      <c r="F109" s="210" t="s">
        <v>753</v>
      </c>
      <c r="G109" s="173" t="n">
        <v>100</v>
      </c>
      <c r="H109" s="173" t="n">
        <v>100</v>
      </c>
      <c r="I109" s="173" t="n">
        <v>100</v>
      </c>
      <c r="J109" s="261" t="n">
        <v>100</v>
      </c>
      <c r="K109" s="173" t="n">
        <v>100</v>
      </c>
      <c r="L109" s="173" t="n">
        <v>100</v>
      </c>
      <c r="M109" s="173" t="n">
        <v>100</v>
      </c>
      <c r="N109" s="173" t="n">
        <v>100</v>
      </c>
      <c r="O109" s="173" t="n">
        <v>100</v>
      </c>
      <c r="P109" s="173" t="n">
        <v>100</v>
      </c>
      <c r="Q109" s="173" t="n">
        <v>100</v>
      </c>
      <c r="R109" s="173" t="n">
        <v>100</v>
      </c>
      <c r="S109" s="263" t="n">
        <f aca="false">SUM(G109:R109)</f>
        <v>1200</v>
      </c>
    </row>
    <row r="110" customFormat="false" ht="18" hidden="false" customHeight="false" outlineLevel="0" collapsed="false">
      <c r="A110" s="173"/>
      <c r="B110" s="217"/>
      <c r="C110" s="174"/>
      <c r="D110" s="178" t="s">
        <v>665</v>
      </c>
      <c r="E110" s="174"/>
      <c r="F110" s="210" t="s">
        <v>754</v>
      </c>
      <c r="G110" s="203"/>
      <c r="H110" s="203"/>
      <c r="I110" s="203"/>
      <c r="J110" s="203"/>
      <c r="K110" s="173"/>
      <c r="L110" s="203"/>
      <c r="M110" s="203"/>
      <c r="N110" s="203"/>
      <c r="O110" s="203"/>
      <c r="P110" s="203"/>
      <c r="Q110" s="203"/>
      <c r="R110" s="203"/>
      <c r="S110" s="259"/>
    </row>
    <row r="111" customFormat="false" ht="18" hidden="false" customHeight="false" outlineLevel="0" collapsed="false">
      <c r="A111" s="181"/>
      <c r="B111" s="226"/>
      <c r="C111" s="218"/>
      <c r="D111" s="224" t="s">
        <v>666</v>
      </c>
      <c r="E111" s="238"/>
      <c r="F111" s="214" t="s">
        <v>755</v>
      </c>
      <c r="G111" s="213"/>
      <c r="H111" s="213"/>
      <c r="I111" s="213"/>
      <c r="J111" s="213"/>
      <c r="K111" s="181"/>
      <c r="L111" s="213"/>
      <c r="M111" s="213"/>
      <c r="N111" s="213"/>
      <c r="O111" s="213"/>
      <c r="P111" s="213"/>
      <c r="Q111" s="213"/>
      <c r="R111" s="213"/>
      <c r="S111" s="260"/>
    </row>
    <row r="112" customFormat="false" ht="18" hidden="false" customHeight="false" outlineLevel="0" collapsed="false">
      <c r="A112" s="173" t="n">
        <v>32</v>
      </c>
      <c r="B112" s="178" t="s">
        <v>756</v>
      </c>
      <c r="C112" s="178" t="s">
        <v>757</v>
      </c>
      <c r="D112" s="174" t="s">
        <v>758</v>
      </c>
      <c r="E112" s="173" t="n">
        <v>15</v>
      </c>
      <c r="F112" s="210" t="s">
        <v>719</v>
      </c>
      <c r="G112" s="173" t="n">
        <v>328</v>
      </c>
      <c r="H112" s="173" t="n">
        <v>360</v>
      </c>
      <c r="I112" s="173" t="n">
        <v>336</v>
      </c>
      <c r="J112" s="261" t="n">
        <v>320</v>
      </c>
      <c r="K112" s="173" t="n">
        <v>336</v>
      </c>
      <c r="L112" s="173" t="n">
        <v>304</v>
      </c>
      <c r="M112" s="173" t="n">
        <v>336</v>
      </c>
      <c r="N112" s="173" t="n">
        <v>328</v>
      </c>
      <c r="O112" s="173" t="n">
        <v>320</v>
      </c>
      <c r="P112" s="173" t="n">
        <v>312</v>
      </c>
      <c r="Q112" s="173" t="n">
        <v>336</v>
      </c>
      <c r="R112" s="173" t="n">
        <v>336</v>
      </c>
      <c r="S112" s="196" t="n">
        <f aca="false">SUM(G112:R112)</f>
        <v>3952</v>
      </c>
    </row>
    <row r="113" customFormat="false" ht="18" hidden="false" customHeight="false" outlineLevel="0" collapsed="false">
      <c r="A113" s="173"/>
      <c r="B113" s="217"/>
      <c r="C113" s="174"/>
      <c r="D113" s="178" t="s">
        <v>665</v>
      </c>
      <c r="E113" s="174"/>
      <c r="F113" s="210"/>
      <c r="G113" s="203"/>
      <c r="H113" s="203"/>
      <c r="I113" s="203"/>
      <c r="J113" s="203"/>
      <c r="K113" s="173"/>
      <c r="L113" s="174"/>
      <c r="M113" s="174"/>
      <c r="N113" s="174"/>
      <c r="O113" s="174"/>
      <c r="P113" s="174"/>
      <c r="Q113" s="174"/>
      <c r="R113" s="174"/>
      <c r="S113" s="264"/>
    </row>
    <row r="114" customFormat="false" ht="18" hidden="false" customHeight="false" outlineLevel="0" collapsed="false">
      <c r="A114" s="182"/>
      <c r="B114" s="226"/>
      <c r="C114" s="218"/>
      <c r="D114" s="224" t="s">
        <v>666</v>
      </c>
      <c r="E114" s="238"/>
      <c r="F114" s="214"/>
      <c r="G114" s="182" t="n">
        <f aca="false">SUM(G91:G113)</f>
        <v>1330</v>
      </c>
      <c r="H114" s="182" t="n">
        <f aca="false">SUM(H91:H113)</f>
        <v>1461</v>
      </c>
      <c r="I114" s="182" t="n">
        <f aca="false">SUM(I91:I113)</f>
        <v>1200</v>
      </c>
      <c r="J114" s="182" t="n">
        <f aca="false">SUM(J91:J113)</f>
        <v>1239</v>
      </c>
      <c r="K114" s="181" t="n">
        <f aca="false">SUM(K91:K113)</f>
        <v>1226</v>
      </c>
      <c r="L114" s="182" t="n">
        <f aca="false">SUM(L91:L113)</f>
        <v>1121</v>
      </c>
      <c r="M114" s="182" t="n">
        <f aca="false">SUM(M91:M113)</f>
        <v>1138</v>
      </c>
      <c r="N114" s="182" t="n">
        <f aca="false">SUM(N91:N113)</f>
        <v>1304</v>
      </c>
      <c r="O114" s="182" t="n">
        <f aca="false">SUM(O91:O113)</f>
        <v>1302</v>
      </c>
      <c r="P114" s="182" t="n">
        <f aca="false">SUM(P91:P113)</f>
        <v>1119</v>
      </c>
      <c r="Q114" s="182" t="n">
        <f aca="false">SUM(Q91:Q113)</f>
        <v>1134</v>
      </c>
      <c r="R114" s="182" t="n">
        <f aca="false">SUM(R91:R113)</f>
        <v>1206</v>
      </c>
      <c r="S114" s="264"/>
    </row>
    <row r="115" customFormat="false" ht="18.75" hidden="false" customHeight="false" outlineLevel="0" collapsed="false">
      <c r="A115" s="169"/>
      <c r="B115" s="248"/>
      <c r="C115" s="169"/>
      <c r="D115" s="169"/>
      <c r="E115" s="169"/>
      <c r="F115" s="253"/>
      <c r="G115" s="248"/>
      <c r="H115" s="248"/>
      <c r="I115" s="248"/>
      <c r="J115" s="248"/>
      <c r="K115" s="198"/>
      <c r="L115" s="248"/>
      <c r="M115" s="248"/>
      <c r="N115" s="248"/>
      <c r="O115" s="248"/>
      <c r="P115" s="248"/>
      <c r="Q115" s="43" t="s">
        <v>58</v>
      </c>
      <c r="R115" s="3"/>
      <c r="S115" s="44" t="n">
        <f aca="false">SUM(S91:S114)</f>
        <v>14780</v>
      </c>
    </row>
    <row r="116" customFormat="false" ht="18.75" hidden="false" customHeight="false" outlineLevel="0" collapsed="false">
      <c r="A116" s="169"/>
      <c r="B116" s="248"/>
      <c r="C116" s="169"/>
      <c r="D116" s="169"/>
      <c r="E116" s="169"/>
      <c r="F116" s="253"/>
      <c r="G116" s="248"/>
      <c r="H116" s="248"/>
      <c r="I116" s="248"/>
      <c r="J116" s="248"/>
      <c r="K116" s="198"/>
      <c r="L116" s="248"/>
      <c r="M116" s="248"/>
      <c r="N116" s="248"/>
      <c r="O116" s="248"/>
      <c r="P116" s="248"/>
      <c r="Q116" s="3"/>
      <c r="R116" s="3"/>
      <c r="S116" s="45"/>
    </row>
    <row r="117" customFormat="false" ht="18" hidden="false" customHeight="false" outlineLevel="0" collapsed="false">
      <c r="A117" s="169"/>
      <c r="B117" s="248"/>
      <c r="C117" s="169"/>
      <c r="D117" s="169"/>
      <c r="E117" s="169"/>
      <c r="F117" s="253"/>
      <c r="G117" s="248"/>
      <c r="H117" s="248"/>
      <c r="I117" s="248"/>
      <c r="J117" s="248"/>
      <c r="K117" s="198"/>
      <c r="L117" s="248"/>
      <c r="M117" s="248"/>
      <c r="N117" s="248"/>
      <c r="O117" s="248"/>
      <c r="P117" s="248"/>
      <c r="Q117" s="3"/>
      <c r="R117" s="3"/>
      <c r="S117" s="45"/>
    </row>
    <row r="118" customFormat="false" ht="18" hidden="false" customHeight="true" outlineLevel="0" collapsed="false">
      <c r="A118" s="46" t="s">
        <v>759</v>
      </c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</row>
    <row r="119" customFormat="false" ht="18" hidden="false" customHeight="true" outlineLevel="0" collapsed="false">
      <c r="C119" s="248"/>
      <c r="D119" s="254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55"/>
    </row>
    <row r="120" customFormat="false" ht="18" hidden="false" customHeight="true" outlineLevel="0" collapsed="false">
      <c r="A120" s="171" t="s">
        <v>1</v>
      </c>
      <c r="B120" s="171" t="s">
        <v>2</v>
      </c>
      <c r="C120" s="171" t="s">
        <v>3</v>
      </c>
      <c r="D120" s="171" t="s">
        <v>4</v>
      </c>
      <c r="E120" s="171" t="s">
        <v>5</v>
      </c>
      <c r="F120" s="171" t="s">
        <v>6</v>
      </c>
      <c r="G120" s="171" t="s">
        <v>598</v>
      </c>
      <c r="H120" s="171" t="s">
        <v>599</v>
      </c>
      <c r="I120" s="171" t="s">
        <v>600</v>
      </c>
      <c r="J120" s="171" t="s">
        <v>601</v>
      </c>
      <c r="K120" s="171" t="s">
        <v>602</v>
      </c>
      <c r="L120" s="171" t="s">
        <v>603</v>
      </c>
      <c r="M120" s="171" t="s">
        <v>604</v>
      </c>
      <c r="N120" s="171" t="s">
        <v>605</v>
      </c>
      <c r="O120" s="171" t="s">
        <v>606</v>
      </c>
      <c r="P120" s="171" t="s">
        <v>607</v>
      </c>
      <c r="Q120" s="171" t="s">
        <v>608</v>
      </c>
      <c r="R120" s="171" t="n">
        <v>175</v>
      </c>
      <c r="S120" s="172" t="s">
        <v>19</v>
      </c>
    </row>
    <row r="121" customFormat="false" ht="18" hidden="false" customHeight="false" outlineLevel="0" collapsed="false">
      <c r="A121" s="193" t="n">
        <v>33</v>
      </c>
      <c r="B121" s="178" t="s">
        <v>760</v>
      </c>
      <c r="C121" s="178" t="s">
        <v>761</v>
      </c>
      <c r="D121" s="174" t="s">
        <v>762</v>
      </c>
      <c r="E121" s="173" t="n">
        <v>4</v>
      </c>
      <c r="F121" s="210" t="s">
        <v>763</v>
      </c>
      <c r="G121" s="193" t="n">
        <v>189</v>
      </c>
      <c r="H121" s="193" t="n">
        <v>373</v>
      </c>
      <c r="I121" s="193" t="n">
        <v>148</v>
      </c>
      <c r="J121" s="193" t="n">
        <v>224</v>
      </c>
      <c r="K121" s="193" t="n">
        <v>224</v>
      </c>
      <c r="L121" s="193" t="n">
        <v>211</v>
      </c>
      <c r="M121" s="193" t="n">
        <v>218</v>
      </c>
      <c r="N121" s="193" t="n">
        <v>287</v>
      </c>
      <c r="O121" s="211" t="n">
        <v>175</v>
      </c>
      <c r="P121" s="211" t="n">
        <v>235</v>
      </c>
      <c r="Q121" s="235" t="n">
        <v>238</v>
      </c>
      <c r="R121" s="235"/>
      <c r="S121" s="236" t="n">
        <f aca="false">SUM(G121:R121)</f>
        <v>2522</v>
      </c>
    </row>
    <row r="122" customFormat="false" ht="18" hidden="false" customHeight="false" outlineLevel="0" collapsed="false">
      <c r="A122" s="173"/>
      <c r="B122" s="203"/>
      <c r="C122" s="174"/>
      <c r="D122" s="178" t="s">
        <v>665</v>
      </c>
      <c r="E122" s="174"/>
      <c r="F122" s="210"/>
      <c r="G122" s="225"/>
      <c r="H122" s="225"/>
      <c r="I122" s="225"/>
      <c r="J122" s="225"/>
      <c r="K122" s="256"/>
      <c r="L122" s="225"/>
      <c r="M122" s="225"/>
      <c r="N122" s="225"/>
      <c r="O122" s="225"/>
      <c r="P122" s="225"/>
      <c r="Q122" s="225"/>
      <c r="R122" s="225"/>
      <c r="S122" s="240"/>
    </row>
    <row r="123" customFormat="false" ht="18" hidden="false" customHeight="false" outlineLevel="0" collapsed="false">
      <c r="A123" s="173"/>
      <c r="B123" s="213"/>
      <c r="C123" s="182"/>
      <c r="D123" s="224" t="s">
        <v>666</v>
      </c>
      <c r="E123" s="182"/>
      <c r="F123" s="214"/>
      <c r="G123" s="169"/>
      <c r="H123" s="174"/>
      <c r="I123" s="174"/>
      <c r="J123" s="174"/>
      <c r="K123" s="173"/>
      <c r="L123" s="174"/>
      <c r="M123" s="174"/>
      <c r="N123" s="174"/>
      <c r="O123" s="244"/>
      <c r="P123" s="244"/>
      <c r="Q123" s="244"/>
      <c r="R123" s="244"/>
      <c r="S123" s="245" t="n">
        <f aca="false">SUM(G123:R123)</f>
        <v>0</v>
      </c>
    </row>
    <row r="124" customFormat="false" ht="18" hidden="false" customHeight="false" outlineLevel="0" collapsed="false">
      <c r="A124" s="193" t="n">
        <v>34</v>
      </c>
      <c r="B124" s="178" t="s">
        <v>764</v>
      </c>
      <c r="C124" s="178" t="s">
        <v>765</v>
      </c>
      <c r="D124" s="174" t="s">
        <v>766</v>
      </c>
      <c r="E124" s="173" t="n">
        <v>22</v>
      </c>
      <c r="F124" s="210" t="s">
        <v>767</v>
      </c>
      <c r="G124" s="193" t="n">
        <v>1456</v>
      </c>
      <c r="H124" s="193" t="n">
        <v>1632</v>
      </c>
      <c r="I124" s="193" t="n">
        <v>1364</v>
      </c>
      <c r="J124" s="193" t="n">
        <v>1456</v>
      </c>
      <c r="K124" s="193" t="n">
        <v>1408</v>
      </c>
      <c r="L124" s="193" t="n">
        <v>1200</v>
      </c>
      <c r="M124" s="193" t="n">
        <v>1310</v>
      </c>
      <c r="N124" s="193" t="n">
        <v>1330</v>
      </c>
      <c r="O124" s="193" t="n">
        <v>1582</v>
      </c>
      <c r="P124" s="192" t="n">
        <v>1312</v>
      </c>
      <c r="Q124" s="192" t="n">
        <v>1496</v>
      </c>
      <c r="R124" s="192" t="n">
        <v>1448</v>
      </c>
      <c r="S124" s="257" t="n">
        <f aca="false">SUM(G124:R124)</f>
        <v>16994</v>
      </c>
    </row>
    <row r="125" customFormat="false" ht="18" hidden="false" customHeight="false" outlineLevel="0" collapsed="false">
      <c r="A125" s="173"/>
      <c r="B125" s="217"/>
      <c r="C125" s="174"/>
      <c r="D125" s="178" t="s">
        <v>665</v>
      </c>
      <c r="E125" s="174"/>
      <c r="F125" s="210" t="s">
        <v>768</v>
      </c>
      <c r="G125" s="203"/>
      <c r="H125" s="203"/>
      <c r="I125" s="203"/>
      <c r="J125" s="203"/>
      <c r="K125" s="173"/>
      <c r="L125" s="203"/>
      <c r="M125" s="203"/>
      <c r="N125" s="203"/>
      <c r="O125" s="217"/>
      <c r="P125" s="203"/>
      <c r="Q125" s="203"/>
      <c r="R125" s="203"/>
      <c r="S125" s="246"/>
    </row>
    <row r="126" customFormat="false" ht="18" hidden="false" customHeight="false" outlineLevel="0" collapsed="false">
      <c r="A126" s="181"/>
      <c r="B126" s="226"/>
      <c r="C126" s="182"/>
      <c r="D126" s="224" t="s">
        <v>666</v>
      </c>
      <c r="E126" s="182"/>
      <c r="F126" s="214"/>
      <c r="G126" s="213"/>
      <c r="H126" s="213"/>
      <c r="I126" s="213"/>
      <c r="J126" s="213"/>
      <c r="K126" s="181"/>
      <c r="L126" s="213"/>
      <c r="M126" s="213"/>
      <c r="N126" s="213"/>
      <c r="O126" s="226"/>
      <c r="P126" s="213"/>
      <c r="Q126" s="213"/>
      <c r="R126" s="213"/>
      <c r="S126" s="258"/>
    </row>
    <row r="127" customFormat="false" ht="18" hidden="false" customHeight="false" outlineLevel="0" collapsed="false">
      <c r="A127" s="193" t="n">
        <v>35</v>
      </c>
      <c r="B127" s="178" t="s">
        <v>769</v>
      </c>
      <c r="C127" s="178" t="s">
        <v>770</v>
      </c>
      <c r="D127" s="174" t="s">
        <v>771</v>
      </c>
      <c r="E127" s="173" t="n">
        <v>6</v>
      </c>
      <c r="F127" s="210" t="s">
        <v>772</v>
      </c>
      <c r="G127" s="193" t="n">
        <v>474</v>
      </c>
      <c r="H127" s="193" t="n">
        <v>431</v>
      </c>
      <c r="I127" s="193" t="n">
        <v>401</v>
      </c>
      <c r="J127" s="193" t="n">
        <v>454</v>
      </c>
      <c r="K127" s="193" t="n">
        <v>436</v>
      </c>
      <c r="L127" s="193" t="n">
        <v>403</v>
      </c>
      <c r="M127" s="193" t="n">
        <v>422</v>
      </c>
      <c r="N127" s="193" t="n">
        <v>392</v>
      </c>
      <c r="O127" s="193" t="n">
        <v>400</v>
      </c>
      <c r="P127" s="192" t="n">
        <v>429</v>
      </c>
      <c r="Q127" s="192" t="n">
        <v>418</v>
      </c>
      <c r="R127" s="192" t="n">
        <v>459</v>
      </c>
      <c r="S127" s="257" t="n">
        <f aca="false">SUM(G127:R127)</f>
        <v>5119</v>
      </c>
    </row>
    <row r="128" customFormat="false" ht="18" hidden="false" customHeight="false" outlineLevel="0" collapsed="false">
      <c r="A128" s="173"/>
      <c r="B128" s="217"/>
      <c r="C128" s="174"/>
      <c r="D128" s="178" t="s">
        <v>665</v>
      </c>
      <c r="E128" s="174"/>
      <c r="F128" s="210"/>
      <c r="G128" s="217"/>
      <c r="H128" s="217"/>
      <c r="I128" s="217"/>
      <c r="J128" s="217"/>
      <c r="K128" s="173"/>
      <c r="L128" s="203"/>
      <c r="M128" s="203"/>
      <c r="N128" s="217"/>
      <c r="O128" s="217"/>
      <c r="P128" s="203"/>
      <c r="Q128" s="203"/>
      <c r="R128" s="203"/>
      <c r="S128" s="246"/>
    </row>
    <row r="129" customFormat="false" ht="18" hidden="false" customHeight="false" outlineLevel="0" collapsed="false">
      <c r="A129" s="181"/>
      <c r="B129" s="226"/>
      <c r="C129" s="182"/>
      <c r="D129" s="182"/>
      <c r="E129" s="182"/>
      <c r="F129" s="214"/>
      <c r="G129" s="213"/>
      <c r="H129" s="213"/>
      <c r="I129" s="213"/>
      <c r="J129" s="213"/>
      <c r="K129" s="181"/>
      <c r="L129" s="213"/>
      <c r="M129" s="213"/>
      <c r="N129" s="226"/>
      <c r="O129" s="226"/>
      <c r="P129" s="213"/>
      <c r="Q129" s="213"/>
      <c r="R129" s="213"/>
      <c r="S129" s="258"/>
    </row>
    <row r="130" customFormat="false" ht="18" hidden="false" customHeight="false" outlineLevel="0" collapsed="false">
      <c r="A130" s="193" t="n">
        <v>36</v>
      </c>
      <c r="B130" s="178" t="s">
        <v>773</v>
      </c>
      <c r="C130" s="178" t="s">
        <v>774</v>
      </c>
      <c r="D130" s="174" t="s">
        <v>775</v>
      </c>
      <c r="E130" s="173" t="n">
        <v>3</v>
      </c>
      <c r="F130" s="210" t="s">
        <v>776</v>
      </c>
      <c r="G130" s="193" t="n">
        <v>166</v>
      </c>
      <c r="H130" s="193"/>
      <c r="I130" s="193" t="n">
        <v>153</v>
      </c>
      <c r="J130" s="234" t="n">
        <v>160</v>
      </c>
      <c r="K130" s="193" t="n">
        <v>136</v>
      </c>
      <c r="L130" s="193" t="n">
        <v>138</v>
      </c>
      <c r="M130" s="193" t="n">
        <v>105</v>
      </c>
      <c r="N130" s="193" t="n">
        <v>124</v>
      </c>
      <c r="O130" s="193" t="n">
        <v>118</v>
      </c>
      <c r="P130" s="192" t="n">
        <v>115</v>
      </c>
      <c r="Q130" s="192" t="n">
        <v>140</v>
      </c>
      <c r="R130" s="192" t="n">
        <v>67</v>
      </c>
      <c r="S130" s="257" t="n">
        <f aca="false">SUM(G130:R130)</f>
        <v>1422</v>
      </c>
    </row>
    <row r="131" customFormat="false" ht="18" hidden="false" customHeight="false" outlineLevel="0" collapsed="false">
      <c r="A131" s="173"/>
      <c r="B131" s="217"/>
      <c r="C131" s="174"/>
      <c r="D131" s="178" t="s">
        <v>777</v>
      </c>
      <c r="E131" s="174"/>
      <c r="F131" s="210"/>
      <c r="G131" s="203"/>
      <c r="H131" s="203"/>
      <c r="I131" s="203"/>
      <c r="J131" s="203"/>
      <c r="K131" s="173"/>
      <c r="L131" s="217"/>
      <c r="M131" s="217"/>
      <c r="N131" s="217"/>
      <c r="O131" s="217"/>
      <c r="P131" s="203"/>
      <c r="Q131" s="203"/>
      <c r="R131" s="203"/>
      <c r="S131" s="259"/>
    </row>
    <row r="132" customFormat="false" ht="18.75" hidden="false" customHeight="false" outlineLevel="0" collapsed="false">
      <c r="A132" s="181"/>
      <c r="B132" s="265"/>
      <c r="C132" s="266"/>
      <c r="D132" s="224" t="s">
        <v>666</v>
      </c>
      <c r="E132" s="266"/>
      <c r="F132" s="267"/>
      <c r="G132" s="213"/>
      <c r="H132" s="213"/>
      <c r="I132" s="213"/>
      <c r="J132" s="213"/>
      <c r="K132" s="181"/>
      <c r="L132" s="226"/>
      <c r="M132" s="226"/>
      <c r="N132" s="226"/>
      <c r="O132" s="226"/>
      <c r="P132" s="213"/>
      <c r="Q132" s="213"/>
      <c r="R132" s="213"/>
      <c r="S132" s="260"/>
    </row>
    <row r="133" customFormat="false" ht="18" hidden="false" customHeight="false" outlineLevel="0" collapsed="false">
      <c r="A133" s="173" t="n">
        <v>37</v>
      </c>
      <c r="B133" s="229" t="s">
        <v>778</v>
      </c>
      <c r="C133" s="229" t="s">
        <v>779</v>
      </c>
      <c r="D133" s="230" t="s">
        <v>780</v>
      </c>
      <c r="E133" s="173" t="n">
        <v>20</v>
      </c>
      <c r="F133" s="210" t="s">
        <v>781</v>
      </c>
      <c r="G133" s="193"/>
      <c r="H133" s="193" t="n">
        <v>300</v>
      </c>
      <c r="I133" s="193" t="n">
        <v>300</v>
      </c>
      <c r="J133" s="193" t="n">
        <v>300</v>
      </c>
      <c r="K133" s="193" t="n">
        <v>300</v>
      </c>
      <c r="L133" s="193" t="n">
        <v>300</v>
      </c>
      <c r="M133" s="193" t="n">
        <v>300</v>
      </c>
      <c r="N133" s="193" t="n">
        <v>300</v>
      </c>
      <c r="O133" s="211" t="n">
        <v>300</v>
      </c>
      <c r="P133" s="211" t="n">
        <v>300</v>
      </c>
      <c r="Q133" s="235" t="n">
        <v>300</v>
      </c>
      <c r="R133" s="235" t="n">
        <v>300</v>
      </c>
      <c r="S133" s="236" t="n">
        <f aca="false">SUM(G133:R133)</f>
        <v>3300</v>
      </c>
    </row>
    <row r="134" customFormat="false" ht="18" hidden="false" customHeight="false" outlineLevel="0" collapsed="false">
      <c r="A134" s="173"/>
      <c r="B134" s="217"/>
      <c r="C134" s="174"/>
      <c r="D134" s="178" t="s">
        <v>666</v>
      </c>
      <c r="E134" s="174"/>
      <c r="F134" s="210"/>
      <c r="G134" s="203"/>
      <c r="H134" s="203"/>
      <c r="I134" s="203"/>
      <c r="J134" s="203"/>
      <c r="K134" s="173"/>
      <c r="L134" s="203"/>
      <c r="M134" s="203"/>
      <c r="N134" s="203"/>
      <c r="O134" s="203"/>
      <c r="P134" s="203"/>
      <c r="Q134" s="203"/>
      <c r="R134" s="203"/>
      <c r="S134" s="259"/>
    </row>
    <row r="135" customFormat="false" ht="18" hidden="false" customHeight="false" outlineLevel="0" collapsed="false">
      <c r="A135" s="181"/>
      <c r="B135" s="226"/>
      <c r="C135" s="218"/>
      <c r="D135" s="182"/>
      <c r="E135" s="238"/>
      <c r="F135" s="214"/>
      <c r="G135" s="213"/>
      <c r="H135" s="213"/>
      <c r="I135" s="213"/>
      <c r="J135" s="213"/>
      <c r="K135" s="181"/>
      <c r="L135" s="213"/>
      <c r="M135" s="213"/>
      <c r="N135" s="213"/>
      <c r="O135" s="213"/>
      <c r="P135" s="213"/>
      <c r="Q135" s="213"/>
      <c r="R135" s="213"/>
      <c r="S135" s="260"/>
    </row>
    <row r="136" customFormat="false" ht="18" hidden="false" customHeight="false" outlineLevel="0" collapsed="false">
      <c r="A136" s="173" t="n">
        <v>38</v>
      </c>
      <c r="B136" s="178" t="s">
        <v>782</v>
      </c>
      <c r="C136" s="178" t="s">
        <v>643</v>
      </c>
      <c r="D136" s="174" t="s">
        <v>783</v>
      </c>
      <c r="E136" s="173" t="n">
        <v>20</v>
      </c>
      <c r="F136" s="210" t="s">
        <v>784</v>
      </c>
      <c r="G136" s="193" t="n">
        <v>93</v>
      </c>
      <c r="H136" s="193" t="n">
        <v>200</v>
      </c>
      <c r="I136" s="193" t="n">
        <v>484</v>
      </c>
      <c r="J136" s="193" t="n">
        <v>308</v>
      </c>
      <c r="K136" s="193" t="n">
        <v>308</v>
      </c>
      <c r="L136" s="193" t="n">
        <v>440</v>
      </c>
      <c r="M136" s="193" t="n">
        <v>440</v>
      </c>
      <c r="N136" s="193" t="n">
        <v>440</v>
      </c>
      <c r="O136" s="211" t="n">
        <v>394</v>
      </c>
      <c r="P136" s="211" t="n">
        <v>394</v>
      </c>
      <c r="Q136" s="235" t="n">
        <v>300</v>
      </c>
      <c r="R136" s="235" t="n">
        <v>320</v>
      </c>
      <c r="S136" s="236" t="n">
        <f aca="false">SUM(G136:R136)</f>
        <v>4121</v>
      </c>
    </row>
    <row r="137" customFormat="false" ht="18" hidden="false" customHeight="false" outlineLevel="0" collapsed="false">
      <c r="A137" s="173"/>
      <c r="B137" s="268"/>
      <c r="C137" s="269"/>
      <c r="D137" s="270" t="s">
        <v>785</v>
      </c>
      <c r="E137" s="270"/>
      <c r="F137" s="271"/>
      <c r="G137" s="272"/>
      <c r="H137" s="272"/>
      <c r="I137" s="272"/>
      <c r="J137" s="272"/>
      <c r="K137" s="273"/>
      <c r="L137" s="272"/>
      <c r="M137" s="272"/>
      <c r="N137" s="272"/>
      <c r="O137" s="272"/>
      <c r="P137" s="272"/>
      <c r="Q137" s="272"/>
      <c r="R137" s="272"/>
      <c r="S137" s="272"/>
    </row>
    <row r="138" customFormat="false" ht="18.75" hidden="false" customHeight="false" outlineLevel="0" collapsed="false">
      <c r="A138" s="181"/>
      <c r="B138" s="274"/>
      <c r="C138" s="275"/>
      <c r="D138" s="276" t="s">
        <v>786</v>
      </c>
      <c r="E138" s="276"/>
      <c r="F138" s="277"/>
      <c r="G138" s="278"/>
      <c r="H138" s="278"/>
      <c r="I138" s="278"/>
      <c r="J138" s="278"/>
      <c r="K138" s="279"/>
      <c r="L138" s="278"/>
      <c r="M138" s="278"/>
      <c r="N138" s="278"/>
      <c r="O138" s="278"/>
      <c r="P138" s="278"/>
      <c r="Q138" s="278"/>
      <c r="R138" s="278"/>
      <c r="S138" s="278"/>
    </row>
    <row r="139" customFormat="false" ht="18.75" hidden="false" customHeight="false" outlineLevel="0" collapsed="false">
      <c r="A139" s="173" t="n">
        <v>39</v>
      </c>
      <c r="B139" s="280" t="s">
        <v>787</v>
      </c>
      <c r="C139" s="280" t="s">
        <v>788</v>
      </c>
      <c r="D139" s="281" t="s">
        <v>789</v>
      </c>
      <c r="E139" s="282" t="n">
        <v>16</v>
      </c>
      <c r="F139" s="283" t="s">
        <v>790</v>
      </c>
      <c r="G139" s="284" t="n">
        <v>277</v>
      </c>
      <c r="H139" s="284" t="n">
        <v>383</v>
      </c>
      <c r="I139" s="284" t="n">
        <v>372</v>
      </c>
      <c r="J139" s="284" t="n">
        <v>408</v>
      </c>
      <c r="K139" s="284" t="n">
        <v>367</v>
      </c>
      <c r="L139" s="284" t="n">
        <v>304</v>
      </c>
      <c r="M139" s="284" t="n">
        <v>442</v>
      </c>
      <c r="N139" s="284" t="n">
        <v>308</v>
      </c>
      <c r="O139" s="285" t="n">
        <v>365</v>
      </c>
      <c r="P139" s="285" t="n">
        <v>341</v>
      </c>
      <c r="Q139" s="286" t="n">
        <v>328</v>
      </c>
      <c r="R139" s="286" t="n">
        <v>289</v>
      </c>
      <c r="S139" s="287" t="n">
        <f aca="false">SUM(G139:R139)</f>
        <v>4184</v>
      </c>
    </row>
    <row r="140" customFormat="false" ht="18.75" hidden="false" customHeight="false" outlineLevel="0" collapsed="false">
      <c r="A140" s="173"/>
      <c r="B140" s="288"/>
      <c r="C140" s="289"/>
      <c r="D140" s="270" t="s">
        <v>791</v>
      </c>
      <c r="E140" s="270"/>
      <c r="F140" s="283"/>
      <c r="G140" s="272"/>
      <c r="H140" s="272"/>
      <c r="I140" s="272"/>
      <c r="J140" s="272"/>
      <c r="K140" s="273"/>
      <c r="L140" s="272"/>
      <c r="M140" s="272"/>
      <c r="N140" s="272"/>
      <c r="O140" s="272"/>
      <c r="P140" s="272"/>
      <c r="Q140" s="272"/>
      <c r="R140" s="272"/>
      <c r="S140" s="272"/>
    </row>
    <row r="141" customFormat="false" ht="19.5" hidden="false" customHeight="false" outlineLevel="0" collapsed="false">
      <c r="A141" s="181"/>
      <c r="B141" s="290"/>
      <c r="C141" s="291"/>
      <c r="D141" s="276" t="s">
        <v>792</v>
      </c>
      <c r="E141" s="292"/>
      <c r="F141" s="293"/>
      <c r="G141" s="278"/>
      <c r="H141" s="278"/>
      <c r="I141" s="278"/>
      <c r="J141" s="278"/>
      <c r="K141" s="279"/>
      <c r="L141" s="278"/>
      <c r="M141" s="278"/>
      <c r="N141" s="278"/>
      <c r="O141" s="278"/>
      <c r="P141" s="278"/>
      <c r="Q141" s="278"/>
      <c r="R141" s="278"/>
      <c r="S141" s="278"/>
    </row>
    <row r="142" customFormat="false" ht="18.75" hidden="false" customHeight="false" outlineLevel="0" collapsed="false">
      <c r="A142" s="173" t="n">
        <v>40</v>
      </c>
      <c r="B142" s="280" t="s">
        <v>793</v>
      </c>
      <c r="C142" s="280" t="s">
        <v>794</v>
      </c>
      <c r="D142" s="281" t="s">
        <v>795</v>
      </c>
      <c r="E142" s="294" t="n">
        <v>5</v>
      </c>
      <c r="F142" s="295" t="s">
        <v>796</v>
      </c>
      <c r="G142" s="284" t="n">
        <v>40</v>
      </c>
      <c r="H142" s="284" t="n">
        <v>30</v>
      </c>
      <c r="I142" s="284" t="n">
        <v>30</v>
      </c>
      <c r="J142" s="284" t="n">
        <v>30</v>
      </c>
      <c r="K142" s="284" t="n">
        <v>30</v>
      </c>
      <c r="L142" s="284" t="n">
        <v>30</v>
      </c>
      <c r="M142" s="284" t="n">
        <v>40</v>
      </c>
      <c r="N142" s="284" t="n">
        <v>40</v>
      </c>
      <c r="O142" s="285" t="n">
        <v>40</v>
      </c>
      <c r="P142" s="285" t="n">
        <v>40</v>
      </c>
      <c r="Q142" s="286" t="n">
        <v>40</v>
      </c>
      <c r="R142" s="286" t="n">
        <v>30</v>
      </c>
      <c r="S142" s="287" t="n">
        <f aca="false">SUM(G142:R142)</f>
        <v>420</v>
      </c>
    </row>
    <row r="143" customFormat="false" ht="18.75" hidden="false" customHeight="false" outlineLevel="0" collapsed="false">
      <c r="A143" s="173"/>
      <c r="B143" s="296"/>
      <c r="C143" s="270"/>
      <c r="D143" s="270" t="s">
        <v>791</v>
      </c>
      <c r="E143" s="270"/>
      <c r="F143" s="283"/>
      <c r="G143" s="272"/>
      <c r="H143" s="272"/>
      <c r="I143" s="272"/>
      <c r="J143" s="272"/>
      <c r="K143" s="273"/>
      <c r="L143" s="270"/>
      <c r="M143" s="270"/>
      <c r="N143" s="270"/>
      <c r="O143" s="270"/>
      <c r="P143" s="270"/>
      <c r="Q143" s="270"/>
      <c r="R143" s="270"/>
      <c r="S143" s="270"/>
    </row>
    <row r="144" customFormat="false" ht="18.75" hidden="false" customHeight="false" outlineLevel="0" collapsed="false">
      <c r="A144" s="182"/>
      <c r="B144" s="290"/>
      <c r="C144" s="291"/>
      <c r="D144" s="276" t="s">
        <v>792</v>
      </c>
      <c r="E144" s="292"/>
      <c r="F144" s="297"/>
      <c r="G144" s="276" t="n">
        <f aca="false">SUM(G121:G143)</f>
        <v>2695</v>
      </c>
      <c r="H144" s="276" t="n">
        <f aca="false">SUM(H121:H143)</f>
        <v>3349</v>
      </c>
      <c r="I144" s="276" t="n">
        <f aca="false">SUM(I121:I143)</f>
        <v>3252</v>
      </c>
      <c r="J144" s="276" t="n">
        <f aca="false">SUM(J121:J143)</f>
        <v>3340</v>
      </c>
      <c r="K144" s="279" t="n">
        <f aca="false">SUM(K121:K143)</f>
        <v>3209</v>
      </c>
      <c r="L144" s="276" t="n">
        <f aca="false">SUM(L121:L143)</f>
        <v>3026</v>
      </c>
      <c r="M144" s="276" t="n">
        <f aca="false">SUM(M121:M143)</f>
        <v>3277</v>
      </c>
      <c r="N144" s="276" t="n">
        <f aca="false">SUM(N121:N143)</f>
        <v>3221</v>
      </c>
      <c r="O144" s="276" t="n">
        <f aca="false">SUM(O121:O143)</f>
        <v>3374</v>
      </c>
      <c r="P144" s="276" t="n">
        <f aca="false">SUM(P121:P143)</f>
        <v>3166</v>
      </c>
      <c r="Q144" s="276" t="n">
        <f aca="false">SUM(Q121:Q143)</f>
        <v>3260</v>
      </c>
      <c r="R144" s="276" t="n">
        <f aca="false">SUM(R121:R143)</f>
        <v>2913</v>
      </c>
      <c r="S144" s="270"/>
    </row>
    <row r="145" customFormat="false" ht="18.75" hidden="false" customHeight="false" outlineLevel="0" collapsed="false">
      <c r="A145" s="169"/>
      <c r="B145" s="298"/>
      <c r="C145" s="299"/>
      <c r="D145" s="299"/>
      <c r="E145" s="299"/>
      <c r="F145" s="300"/>
      <c r="G145" s="298"/>
      <c r="H145" s="298"/>
      <c r="I145" s="298"/>
      <c r="J145" s="298"/>
      <c r="K145" s="301"/>
      <c r="L145" s="298"/>
      <c r="M145" s="298"/>
      <c r="N145" s="298"/>
      <c r="O145" s="298"/>
      <c r="P145" s="298"/>
      <c r="Q145" s="147" t="s">
        <v>58</v>
      </c>
      <c r="R145" s="147"/>
      <c r="S145" s="302" t="n">
        <f aca="false">SUM(S121:S144)</f>
        <v>38082</v>
      </c>
    </row>
    <row r="146" customFormat="false" ht="19.5" hidden="false" customHeight="false" outlineLevel="0" collapsed="false">
      <c r="B146" s="303"/>
      <c r="C146" s="298"/>
      <c r="D146" s="304"/>
      <c r="E146" s="298"/>
      <c r="F146" s="298"/>
      <c r="G146" s="298"/>
      <c r="H146" s="305" t="n">
        <v>-6</v>
      </c>
      <c r="I146" s="305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</row>
    <row r="147" customFormat="false" ht="18.75" hidden="false" customHeight="false" outlineLevel="0" collapsed="false">
      <c r="A147" s="171" t="s">
        <v>1</v>
      </c>
      <c r="B147" s="172" t="s">
        <v>2</v>
      </c>
      <c r="C147" s="172" t="s">
        <v>3</v>
      </c>
      <c r="D147" s="172" t="s">
        <v>4</v>
      </c>
      <c r="E147" s="172" t="s">
        <v>5</v>
      </c>
      <c r="F147" s="172" t="s">
        <v>6</v>
      </c>
      <c r="G147" s="172" t="s">
        <v>797</v>
      </c>
      <c r="H147" s="172" t="s">
        <v>798</v>
      </c>
      <c r="I147" s="172" t="s">
        <v>799</v>
      </c>
      <c r="J147" s="172" t="s">
        <v>800</v>
      </c>
      <c r="K147" s="172" t="s">
        <v>801</v>
      </c>
      <c r="L147" s="172" t="s">
        <v>802</v>
      </c>
      <c r="M147" s="172" t="s">
        <v>803</v>
      </c>
      <c r="N147" s="172" t="s">
        <v>804</v>
      </c>
      <c r="O147" s="172" t="s">
        <v>805</v>
      </c>
      <c r="P147" s="172" t="s">
        <v>806</v>
      </c>
      <c r="Q147" s="172" t="s">
        <v>807</v>
      </c>
      <c r="R147" s="172" t="s">
        <v>808</v>
      </c>
      <c r="S147" s="172" t="s">
        <v>19</v>
      </c>
    </row>
    <row r="148" customFormat="false" ht="18.75" hidden="false" customHeight="false" outlineLevel="0" collapsed="false">
      <c r="A148" s="193" t="n">
        <v>41</v>
      </c>
      <c r="B148" s="280" t="s">
        <v>809</v>
      </c>
      <c r="C148" s="280" t="s">
        <v>810</v>
      </c>
      <c r="D148" s="281" t="s">
        <v>811</v>
      </c>
      <c r="E148" s="294" t="n">
        <v>5</v>
      </c>
      <c r="F148" s="283" t="s">
        <v>812</v>
      </c>
      <c r="G148" s="284" t="n">
        <v>87</v>
      </c>
      <c r="H148" s="284" t="n">
        <v>75</v>
      </c>
      <c r="I148" s="284" t="n">
        <v>81</v>
      </c>
      <c r="J148" s="306" t="n">
        <v>78</v>
      </c>
      <c r="K148" s="284" t="n">
        <v>75</v>
      </c>
      <c r="L148" s="284" t="n">
        <v>81</v>
      </c>
      <c r="M148" s="284" t="n">
        <v>78</v>
      </c>
      <c r="N148" s="284" t="n">
        <v>87</v>
      </c>
      <c r="O148" s="284" t="n">
        <v>72</v>
      </c>
      <c r="P148" s="307" t="n">
        <v>75</v>
      </c>
      <c r="Q148" s="307" t="n">
        <v>81</v>
      </c>
      <c r="R148" s="307" t="n">
        <v>90</v>
      </c>
      <c r="S148" s="308" t="n">
        <f aca="false">SUM(G148:R148)</f>
        <v>960</v>
      </c>
    </row>
    <row r="149" customFormat="false" ht="18.75" hidden="false" customHeight="false" outlineLevel="0" collapsed="false">
      <c r="A149" s="173"/>
      <c r="B149" s="296"/>
      <c r="C149" s="270"/>
      <c r="D149" s="270" t="s">
        <v>791</v>
      </c>
      <c r="E149" s="270"/>
      <c r="G149" s="309"/>
      <c r="H149" s="309"/>
      <c r="I149" s="309"/>
      <c r="J149" s="309"/>
      <c r="K149" s="309"/>
      <c r="L149" s="309"/>
      <c r="M149" s="309"/>
      <c r="N149" s="309"/>
      <c r="O149" s="309"/>
      <c r="P149" s="309"/>
      <c r="Q149" s="309"/>
      <c r="R149" s="309"/>
      <c r="S149" s="310"/>
    </row>
    <row r="150" customFormat="false" ht="18.75" hidden="false" customHeight="false" outlineLevel="0" collapsed="false">
      <c r="A150" s="173"/>
      <c r="B150" s="290"/>
      <c r="C150" s="291"/>
      <c r="D150" s="276" t="s">
        <v>792</v>
      </c>
      <c r="E150" s="292"/>
      <c r="F150" s="297"/>
      <c r="G150" s="270"/>
      <c r="H150" s="270"/>
      <c r="I150" s="270"/>
      <c r="J150" s="270"/>
      <c r="K150" s="270"/>
      <c r="L150" s="270"/>
      <c r="M150" s="270"/>
      <c r="N150" s="270"/>
      <c r="O150" s="311"/>
      <c r="P150" s="311"/>
      <c r="Q150" s="311"/>
      <c r="R150" s="311"/>
      <c r="S150" s="312"/>
    </row>
    <row r="151" customFormat="false" ht="18.75" hidden="false" customHeight="false" outlineLevel="0" collapsed="false">
      <c r="A151" s="193" t="n">
        <v>42</v>
      </c>
      <c r="B151" s="270" t="s">
        <v>813</v>
      </c>
      <c r="C151" s="270" t="s">
        <v>814</v>
      </c>
      <c r="D151" s="289" t="s">
        <v>815</v>
      </c>
      <c r="E151" s="294" t="n">
        <v>10</v>
      </c>
      <c r="F151" s="283" t="s">
        <v>816</v>
      </c>
      <c r="G151" s="284" t="n">
        <v>199</v>
      </c>
      <c r="H151" s="284" t="n">
        <v>209</v>
      </c>
      <c r="I151" s="284" t="n">
        <v>237</v>
      </c>
      <c r="J151" s="284" t="n">
        <v>246</v>
      </c>
      <c r="K151" s="284" t="n">
        <v>235</v>
      </c>
      <c r="L151" s="284" t="n">
        <v>212</v>
      </c>
      <c r="M151" s="284" t="n">
        <v>280</v>
      </c>
      <c r="N151" s="284" t="n">
        <v>333</v>
      </c>
      <c r="O151" s="284" t="n">
        <v>289</v>
      </c>
      <c r="P151" s="307" t="n">
        <v>252</v>
      </c>
      <c r="Q151" s="307" t="n">
        <v>234</v>
      </c>
      <c r="R151" s="307" t="n">
        <v>210</v>
      </c>
      <c r="S151" s="308" t="n">
        <f aca="false">SUM(G151:R151)</f>
        <v>2936</v>
      </c>
    </row>
    <row r="152" customFormat="false" ht="18.75" hidden="false" customHeight="false" outlineLevel="0" collapsed="false">
      <c r="A152" s="173"/>
      <c r="B152" s="296"/>
      <c r="C152" s="270"/>
      <c r="D152" s="270" t="s">
        <v>791</v>
      </c>
      <c r="E152" s="270"/>
      <c r="F152" s="283"/>
      <c r="G152" s="272"/>
      <c r="H152" s="272"/>
      <c r="I152" s="272"/>
      <c r="J152" s="272"/>
      <c r="K152" s="272"/>
      <c r="L152" s="272"/>
      <c r="M152" s="272"/>
      <c r="N152" s="272"/>
      <c r="O152" s="268"/>
      <c r="P152" s="272"/>
      <c r="Q152" s="272"/>
      <c r="R152" s="272"/>
      <c r="S152" s="313"/>
    </row>
    <row r="153" customFormat="false" ht="18.75" hidden="false" customHeight="false" outlineLevel="0" collapsed="false">
      <c r="A153" s="181"/>
      <c r="B153" s="290"/>
      <c r="C153" s="291"/>
      <c r="D153" s="276" t="s">
        <v>792</v>
      </c>
      <c r="E153" s="292"/>
      <c r="F153" s="297"/>
      <c r="G153" s="278"/>
      <c r="H153" s="278"/>
      <c r="I153" s="278"/>
      <c r="J153" s="278"/>
      <c r="K153" s="278"/>
      <c r="L153" s="278"/>
      <c r="M153" s="278"/>
      <c r="N153" s="278"/>
      <c r="O153" s="274"/>
      <c r="P153" s="278"/>
      <c r="Q153" s="278"/>
      <c r="R153" s="278"/>
      <c r="S153" s="314"/>
    </row>
    <row r="154" customFormat="false" ht="18.75" hidden="false" customHeight="false" outlineLevel="0" collapsed="false">
      <c r="A154" s="193" t="n">
        <v>43</v>
      </c>
      <c r="B154" s="270" t="s">
        <v>817</v>
      </c>
      <c r="C154" s="270" t="s">
        <v>818</v>
      </c>
      <c r="D154" s="289" t="s">
        <v>819</v>
      </c>
      <c r="E154" s="294" t="n">
        <v>6</v>
      </c>
      <c r="F154" s="283" t="s">
        <v>820</v>
      </c>
      <c r="G154" s="284" t="n">
        <v>264</v>
      </c>
      <c r="H154" s="284" t="n">
        <v>328</v>
      </c>
      <c r="I154" s="284" t="n">
        <v>416</v>
      </c>
      <c r="J154" s="284" t="n">
        <v>288</v>
      </c>
      <c r="K154" s="284" t="n">
        <v>270</v>
      </c>
      <c r="L154" s="284" t="n">
        <v>214</v>
      </c>
      <c r="M154" s="284" t="n">
        <v>210</v>
      </c>
      <c r="N154" s="284" t="n">
        <v>230</v>
      </c>
      <c r="O154" s="284" t="n">
        <v>322</v>
      </c>
      <c r="P154" s="307" t="n">
        <v>90</v>
      </c>
      <c r="Q154" s="307" t="n">
        <v>318</v>
      </c>
      <c r="R154" s="307" t="n">
        <v>76</v>
      </c>
      <c r="S154" s="308" t="n">
        <f aca="false">SUM(G154:R154)</f>
        <v>3026</v>
      </c>
    </row>
    <row r="155" customFormat="false" ht="18.75" hidden="false" customHeight="false" outlineLevel="0" collapsed="false">
      <c r="A155" s="173"/>
      <c r="B155" s="315"/>
      <c r="C155" s="270"/>
      <c r="D155" s="270" t="s">
        <v>791</v>
      </c>
      <c r="E155" s="270"/>
      <c r="F155" s="283"/>
      <c r="G155" s="272"/>
      <c r="H155" s="272"/>
      <c r="I155" s="268"/>
      <c r="J155" s="268"/>
      <c r="K155" s="268"/>
      <c r="L155" s="272"/>
      <c r="M155" s="272"/>
      <c r="N155" s="268"/>
      <c r="O155" s="268"/>
      <c r="P155" s="272"/>
      <c r="Q155" s="272"/>
      <c r="R155" s="272"/>
      <c r="S155" s="313"/>
    </row>
    <row r="156" customFormat="false" ht="18.75" hidden="false" customHeight="false" outlineLevel="0" collapsed="false">
      <c r="A156" s="181"/>
      <c r="B156" s="316"/>
      <c r="C156" s="276"/>
      <c r="D156" s="276" t="s">
        <v>792</v>
      </c>
      <c r="E156" s="276"/>
      <c r="F156" s="297"/>
      <c r="G156" s="278"/>
      <c r="H156" s="278"/>
      <c r="I156" s="278"/>
      <c r="J156" s="278"/>
      <c r="K156" s="278"/>
      <c r="L156" s="278"/>
      <c r="M156" s="278"/>
      <c r="N156" s="274"/>
      <c r="O156" s="274"/>
      <c r="P156" s="278"/>
      <c r="Q156" s="278"/>
      <c r="R156" s="278"/>
      <c r="S156" s="314"/>
    </row>
    <row r="157" customFormat="false" ht="18.75" hidden="false" customHeight="false" outlineLevel="0" collapsed="false">
      <c r="A157" s="193" t="n">
        <v>44</v>
      </c>
      <c r="B157" s="270" t="s">
        <v>821</v>
      </c>
      <c r="C157" s="270" t="s">
        <v>822</v>
      </c>
      <c r="D157" s="289" t="s">
        <v>823</v>
      </c>
      <c r="E157" s="294" t="n">
        <v>5</v>
      </c>
      <c r="F157" s="283" t="s">
        <v>824</v>
      </c>
      <c r="G157" s="284" t="n">
        <v>101</v>
      </c>
      <c r="H157" s="284" t="n">
        <v>91</v>
      </c>
      <c r="I157" s="284" t="n">
        <v>132</v>
      </c>
      <c r="J157" s="306" t="n">
        <v>120</v>
      </c>
      <c r="K157" s="306" t="n">
        <v>122</v>
      </c>
      <c r="L157" s="284" t="n">
        <v>59</v>
      </c>
      <c r="M157" s="284" t="n">
        <v>137</v>
      </c>
      <c r="N157" s="284" t="n">
        <v>126</v>
      </c>
      <c r="O157" s="284" t="n">
        <v>126</v>
      </c>
      <c r="P157" s="307" t="n">
        <v>120</v>
      </c>
      <c r="Q157" s="307" t="n">
        <v>126</v>
      </c>
      <c r="R157" s="307" t="n">
        <v>133</v>
      </c>
      <c r="S157" s="308" t="n">
        <f aca="false">SUM(G157:R157)</f>
        <v>1393</v>
      </c>
    </row>
    <row r="158" customFormat="false" ht="18.75" hidden="false" customHeight="false" outlineLevel="0" collapsed="false">
      <c r="A158" s="173"/>
      <c r="B158" s="296"/>
      <c r="C158" s="270"/>
      <c r="D158" s="270" t="s">
        <v>791</v>
      </c>
      <c r="E158" s="270"/>
      <c r="F158" s="283"/>
      <c r="G158" s="268"/>
      <c r="H158" s="268"/>
      <c r="I158" s="272"/>
      <c r="J158" s="272"/>
      <c r="K158" s="272"/>
      <c r="L158" s="268"/>
      <c r="M158" s="268"/>
      <c r="N158" s="268"/>
      <c r="O158" s="268"/>
      <c r="P158" s="272"/>
      <c r="Q158" s="272"/>
      <c r="R158" s="272"/>
      <c r="S158" s="272"/>
    </row>
    <row r="159" customFormat="false" ht="18.75" hidden="false" customHeight="false" outlineLevel="0" collapsed="false">
      <c r="A159" s="181"/>
      <c r="B159" s="290"/>
      <c r="C159" s="276"/>
      <c r="D159" s="276" t="s">
        <v>792</v>
      </c>
      <c r="E159" s="276"/>
      <c r="F159" s="297"/>
      <c r="G159" s="274"/>
      <c r="H159" s="274"/>
      <c r="I159" s="278"/>
      <c r="J159" s="278"/>
      <c r="K159" s="278"/>
      <c r="L159" s="274"/>
      <c r="M159" s="274"/>
      <c r="N159" s="274"/>
      <c r="O159" s="274"/>
      <c r="P159" s="278"/>
      <c r="Q159" s="278"/>
      <c r="R159" s="278"/>
      <c r="S159" s="278"/>
    </row>
    <row r="160" customFormat="false" ht="18.75" hidden="false" customHeight="false" outlineLevel="0" collapsed="false">
      <c r="A160" s="173" t="n">
        <v>45</v>
      </c>
      <c r="B160" s="270" t="s">
        <v>825</v>
      </c>
      <c r="C160" s="270" t="s">
        <v>826</v>
      </c>
      <c r="D160" s="289" t="s">
        <v>827</v>
      </c>
      <c r="E160" s="294" t="n">
        <v>6</v>
      </c>
      <c r="F160" s="283" t="s">
        <v>828</v>
      </c>
      <c r="G160" s="273" t="n">
        <v>498</v>
      </c>
      <c r="H160" s="273" t="n">
        <v>506</v>
      </c>
      <c r="I160" s="273" t="n">
        <v>456</v>
      </c>
      <c r="J160" s="317" t="n">
        <v>438</v>
      </c>
      <c r="K160" s="317" t="n">
        <v>508</v>
      </c>
      <c r="L160" s="273" t="n">
        <v>464</v>
      </c>
      <c r="M160" s="273" t="n">
        <v>506</v>
      </c>
      <c r="N160" s="273" t="n">
        <v>558</v>
      </c>
      <c r="O160" s="273" t="n">
        <v>848</v>
      </c>
      <c r="P160" s="270" t="n">
        <v>724</v>
      </c>
      <c r="Q160" s="270" t="n">
        <v>406</v>
      </c>
      <c r="R160" s="270" t="n">
        <v>664</v>
      </c>
      <c r="S160" s="318" t="n">
        <f aca="false">SUM(G160:R160)</f>
        <v>6576</v>
      </c>
    </row>
    <row r="161" customFormat="false" ht="18.75" hidden="false" customHeight="false" outlineLevel="0" collapsed="false">
      <c r="A161" s="173"/>
      <c r="B161" s="315"/>
      <c r="C161" s="270"/>
      <c r="D161" s="270" t="s">
        <v>791</v>
      </c>
      <c r="E161" s="270"/>
      <c r="F161" s="283"/>
      <c r="G161" s="272"/>
      <c r="H161" s="272"/>
      <c r="I161" s="272"/>
      <c r="J161" s="272"/>
      <c r="K161" s="272"/>
      <c r="L161" s="272"/>
      <c r="M161" s="272"/>
      <c r="N161" s="272"/>
      <c r="O161" s="272"/>
      <c r="P161" s="272"/>
      <c r="Q161" s="272"/>
      <c r="R161" s="272"/>
      <c r="S161" s="272"/>
    </row>
    <row r="162" customFormat="false" ht="18.75" hidden="false" customHeight="false" outlineLevel="0" collapsed="false">
      <c r="A162" s="181"/>
      <c r="B162" s="316"/>
      <c r="C162" s="276"/>
      <c r="D162" s="276" t="s">
        <v>792</v>
      </c>
      <c r="E162" s="276"/>
      <c r="F162" s="297"/>
      <c r="G162" s="278"/>
      <c r="H162" s="278"/>
      <c r="I162" s="278"/>
      <c r="J162" s="278"/>
      <c r="K162" s="278"/>
      <c r="L162" s="278"/>
      <c r="M162" s="278"/>
      <c r="N162" s="278"/>
      <c r="O162" s="278"/>
      <c r="P162" s="278"/>
      <c r="Q162" s="278"/>
      <c r="R162" s="278"/>
      <c r="S162" s="278"/>
    </row>
    <row r="163" customFormat="false" ht="18.75" hidden="false" customHeight="false" outlineLevel="0" collapsed="false">
      <c r="A163" s="173" t="n">
        <v>46</v>
      </c>
      <c r="B163" s="270" t="s">
        <v>829</v>
      </c>
      <c r="C163" s="270" t="s">
        <v>830</v>
      </c>
      <c r="D163" s="289" t="s">
        <v>831</v>
      </c>
      <c r="E163" s="294" t="n">
        <v>4</v>
      </c>
      <c r="F163" s="283" t="s">
        <v>832</v>
      </c>
      <c r="G163" s="273"/>
      <c r="H163" s="273"/>
      <c r="I163" s="273"/>
      <c r="J163" s="317"/>
      <c r="K163" s="317"/>
      <c r="L163" s="273"/>
      <c r="M163" s="273"/>
      <c r="N163" s="273"/>
      <c r="O163" s="273" t="n">
        <v>252</v>
      </c>
      <c r="P163" s="273" t="n">
        <v>176</v>
      </c>
      <c r="Q163" s="273" t="n">
        <v>170</v>
      </c>
      <c r="R163" s="273" t="n">
        <v>106</v>
      </c>
      <c r="S163" s="319" t="n">
        <f aca="false">SUM(G163:R163)</f>
        <v>704</v>
      </c>
    </row>
    <row r="164" customFormat="false" ht="18.75" hidden="false" customHeight="false" outlineLevel="0" collapsed="false">
      <c r="A164" s="173"/>
      <c r="B164" s="296"/>
      <c r="C164" s="270"/>
      <c r="D164" s="270" t="s">
        <v>791</v>
      </c>
      <c r="E164" s="270"/>
      <c r="F164" s="283"/>
      <c r="G164" s="272"/>
      <c r="H164" s="272"/>
      <c r="I164" s="272"/>
      <c r="J164" s="272"/>
      <c r="K164" s="272"/>
      <c r="L164" s="272"/>
      <c r="M164" s="272"/>
      <c r="N164" s="272"/>
      <c r="O164" s="272"/>
      <c r="P164" s="272"/>
      <c r="Q164" s="272"/>
      <c r="R164" s="272"/>
      <c r="S164" s="272"/>
    </row>
    <row r="165" customFormat="false" ht="18.75" hidden="false" customHeight="false" outlineLevel="0" collapsed="false">
      <c r="A165" s="181"/>
      <c r="B165" s="290"/>
      <c r="C165" s="276"/>
      <c r="D165" s="276" t="s">
        <v>792</v>
      </c>
      <c r="E165" s="276"/>
      <c r="F165" s="297"/>
      <c r="G165" s="278"/>
      <c r="H165" s="278"/>
      <c r="I165" s="278"/>
      <c r="J165" s="278"/>
      <c r="K165" s="278"/>
      <c r="L165" s="278"/>
      <c r="M165" s="278"/>
      <c r="N165" s="278"/>
      <c r="O165" s="278"/>
      <c r="P165" s="278"/>
      <c r="Q165" s="278"/>
      <c r="R165" s="278"/>
      <c r="S165" s="278"/>
    </row>
    <row r="166" customFormat="false" ht="18.75" hidden="false" customHeight="false" outlineLevel="0" collapsed="false">
      <c r="A166" s="173" t="n">
        <v>47</v>
      </c>
      <c r="B166" s="178" t="s">
        <v>833</v>
      </c>
      <c r="C166" s="270"/>
      <c r="D166" s="289" t="s">
        <v>834</v>
      </c>
      <c r="E166" s="273" t="n">
        <v>6</v>
      </c>
      <c r="F166" s="271"/>
      <c r="G166" s="273"/>
      <c r="H166" s="273"/>
      <c r="I166" s="273"/>
      <c r="J166" s="317"/>
      <c r="K166" s="273"/>
      <c r="L166" s="273"/>
      <c r="M166" s="273"/>
      <c r="N166" s="273"/>
      <c r="O166" s="273"/>
      <c r="P166" s="273"/>
      <c r="Q166" s="273" t="n">
        <v>400</v>
      </c>
      <c r="R166" s="273" t="n">
        <v>352</v>
      </c>
      <c r="S166" s="273" t="n">
        <f aca="false">SUM(G166:R166)</f>
        <v>752</v>
      </c>
    </row>
    <row r="167" customFormat="false" ht="18.75" hidden="false" customHeight="false" outlineLevel="0" collapsed="false">
      <c r="A167" s="173"/>
      <c r="B167" s="268"/>
      <c r="C167" s="178" t="s">
        <v>835</v>
      </c>
      <c r="D167" s="270" t="s">
        <v>791</v>
      </c>
      <c r="E167" s="270"/>
      <c r="F167" s="271"/>
      <c r="G167" s="272"/>
      <c r="H167" s="272"/>
      <c r="I167" s="272"/>
      <c r="J167" s="272"/>
      <c r="K167" s="273"/>
      <c r="L167" s="272"/>
      <c r="M167" s="272"/>
      <c r="N167" s="272"/>
      <c r="O167" s="272"/>
      <c r="P167" s="272"/>
      <c r="Q167" s="272"/>
      <c r="R167" s="272"/>
      <c r="S167" s="272"/>
    </row>
    <row r="168" customFormat="false" ht="18.75" hidden="false" customHeight="false" outlineLevel="0" collapsed="false">
      <c r="A168" s="181"/>
      <c r="B168" s="274"/>
      <c r="C168" s="276"/>
      <c r="D168" s="276" t="s">
        <v>792</v>
      </c>
      <c r="E168" s="276"/>
      <c r="F168" s="277"/>
      <c r="G168" s="278"/>
      <c r="H168" s="278"/>
      <c r="I168" s="278"/>
      <c r="J168" s="278"/>
      <c r="K168" s="279"/>
      <c r="L168" s="278"/>
      <c r="M168" s="278"/>
      <c r="N168" s="278"/>
      <c r="O168" s="278"/>
      <c r="P168" s="278"/>
      <c r="Q168" s="278"/>
      <c r="R168" s="278"/>
      <c r="S168" s="278"/>
    </row>
    <row r="169" customFormat="false" ht="21" hidden="false" customHeight="false" outlineLevel="0" collapsed="false">
      <c r="A169" s="173" t="n">
        <v>48</v>
      </c>
      <c r="B169" s="320" t="s">
        <v>836</v>
      </c>
      <c r="C169" s="174"/>
      <c r="D169" s="289" t="s">
        <v>834</v>
      </c>
      <c r="E169" s="173"/>
      <c r="F169" s="210"/>
      <c r="G169" s="173"/>
      <c r="H169" s="173"/>
      <c r="I169" s="173"/>
      <c r="J169" s="261"/>
      <c r="K169" s="173"/>
      <c r="L169" s="173"/>
      <c r="M169" s="173"/>
      <c r="N169" s="173"/>
      <c r="O169" s="173"/>
      <c r="P169" s="173"/>
      <c r="Q169" s="173" t="n">
        <v>10590</v>
      </c>
      <c r="R169" s="173" t="n">
        <v>11960</v>
      </c>
      <c r="S169" s="196" t="n">
        <f aca="false">SUM(G169:R169)</f>
        <v>22550</v>
      </c>
    </row>
    <row r="170" customFormat="false" ht="21" hidden="false" customHeight="false" outlineLevel="0" collapsed="false">
      <c r="A170" s="173"/>
      <c r="B170" s="321" t="s">
        <v>837</v>
      </c>
      <c r="C170" s="174"/>
      <c r="D170" s="270" t="s">
        <v>791</v>
      </c>
      <c r="E170" s="174"/>
      <c r="F170" s="210"/>
      <c r="G170" s="203"/>
      <c r="H170" s="203"/>
      <c r="I170" s="203"/>
      <c r="J170" s="203"/>
      <c r="K170" s="173"/>
      <c r="L170" s="174"/>
      <c r="M170" s="174"/>
      <c r="N170" s="174"/>
      <c r="O170" s="174"/>
      <c r="P170" s="174"/>
      <c r="Q170" s="174"/>
      <c r="R170" s="174"/>
      <c r="S170" s="264"/>
    </row>
    <row r="171" customFormat="false" ht="18.75" hidden="false" customHeight="false" outlineLevel="0" collapsed="false">
      <c r="A171" s="173"/>
      <c r="B171" s="217"/>
      <c r="C171" s="187"/>
      <c r="D171" s="322" t="s">
        <v>792</v>
      </c>
      <c r="E171" s="244"/>
      <c r="F171" s="210"/>
      <c r="G171" s="203"/>
      <c r="H171" s="203"/>
      <c r="I171" s="203"/>
      <c r="J171" s="203"/>
      <c r="K171" s="173"/>
      <c r="L171" s="174"/>
      <c r="M171" s="174"/>
      <c r="N171" s="174"/>
      <c r="O171" s="174"/>
      <c r="P171" s="174"/>
      <c r="Q171" s="174"/>
      <c r="R171" s="174"/>
      <c r="S171" s="264"/>
    </row>
    <row r="172" customFormat="false" ht="18" hidden="false" customHeight="false" outlineLevel="0" collapsed="false">
      <c r="A172" s="182"/>
      <c r="B172" s="226"/>
      <c r="C172" s="182"/>
      <c r="D172" s="182"/>
      <c r="E172" s="182"/>
      <c r="F172" s="214"/>
      <c r="G172" s="182" t="n">
        <f aca="false">SUM(G148:G171)</f>
        <v>1149</v>
      </c>
      <c r="H172" s="182" t="n">
        <f aca="false">SUM(H148:H171)</f>
        <v>1209</v>
      </c>
      <c r="I172" s="182" t="n">
        <f aca="false">SUM(I148:I171)</f>
        <v>1322</v>
      </c>
      <c r="J172" s="182" t="n">
        <f aca="false">SUM(J148:J171)</f>
        <v>1170</v>
      </c>
      <c r="K172" s="181" t="n">
        <f aca="false">SUM(K148:K171)</f>
        <v>1210</v>
      </c>
      <c r="L172" s="182" t="n">
        <f aca="false">SUM(L148:L171)</f>
        <v>1030</v>
      </c>
      <c r="M172" s="182" t="n">
        <f aca="false">SUM(M148:M171)</f>
        <v>1211</v>
      </c>
      <c r="N172" s="182" t="n">
        <f aca="false">SUM(N148:N171)</f>
        <v>1334</v>
      </c>
      <c r="O172" s="182" t="n">
        <f aca="false">SUM(O148:O171)</f>
        <v>1909</v>
      </c>
      <c r="P172" s="182" t="n">
        <f aca="false">SUM(P148:P171)</f>
        <v>1437</v>
      </c>
      <c r="Q172" s="182" t="n">
        <f aca="false">SUM(Q148:Q171)</f>
        <v>12325</v>
      </c>
      <c r="R172" s="182" t="n">
        <f aca="false">SUM(R148:R171)</f>
        <v>13591</v>
      </c>
      <c r="S172" s="264"/>
    </row>
    <row r="173" customFormat="false" ht="18.75" hidden="false" customHeight="false" outlineLevel="0" collapsed="false">
      <c r="A173" s="169"/>
      <c r="B173" s="248"/>
      <c r="C173" s="169"/>
      <c r="D173" s="169"/>
      <c r="E173" s="169"/>
      <c r="F173" s="253"/>
      <c r="G173" s="248"/>
      <c r="H173" s="248"/>
      <c r="I173" s="248"/>
      <c r="J173" s="248"/>
      <c r="K173" s="198"/>
      <c r="L173" s="248"/>
      <c r="M173" s="248"/>
      <c r="N173" s="248"/>
      <c r="O173" s="248"/>
      <c r="P173" s="248"/>
      <c r="Q173" s="43" t="s">
        <v>58</v>
      </c>
      <c r="R173" s="3"/>
      <c r="S173" s="44" t="n">
        <f aca="false">SUM(S148:S172)</f>
        <v>38897</v>
      </c>
    </row>
    <row r="174" customFormat="false" ht="19.5" hidden="false" customHeight="false" outlineLevel="0" collapsed="false">
      <c r="B174" s="303"/>
      <c r="C174" s="298"/>
      <c r="D174" s="304"/>
      <c r="E174" s="298"/>
      <c r="F174" s="298"/>
      <c r="G174" s="298"/>
      <c r="H174" s="305" t="n">
        <v>7</v>
      </c>
      <c r="I174" s="305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</row>
    <row r="175" customFormat="false" ht="18.75" hidden="false" customHeight="false" outlineLevel="0" collapsed="false">
      <c r="A175" s="171" t="s">
        <v>1</v>
      </c>
      <c r="B175" s="172" t="s">
        <v>2</v>
      </c>
      <c r="C175" s="172" t="s">
        <v>3</v>
      </c>
      <c r="D175" s="172" t="s">
        <v>4</v>
      </c>
      <c r="E175" s="172" t="s">
        <v>5</v>
      </c>
      <c r="F175" s="172" t="s">
        <v>6</v>
      </c>
      <c r="G175" s="172" t="s">
        <v>797</v>
      </c>
      <c r="H175" s="172" t="s">
        <v>798</v>
      </c>
      <c r="I175" s="172" t="s">
        <v>799</v>
      </c>
      <c r="J175" s="172" t="s">
        <v>800</v>
      </c>
      <c r="K175" s="172" t="s">
        <v>801</v>
      </c>
      <c r="L175" s="172" t="s">
        <v>802</v>
      </c>
      <c r="M175" s="172" t="s">
        <v>803</v>
      </c>
      <c r="N175" s="172" t="s">
        <v>804</v>
      </c>
      <c r="O175" s="172" t="s">
        <v>805</v>
      </c>
      <c r="P175" s="172" t="s">
        <v>806</v>
      </c>
      <c r="Q175" s="172" t="s">
        <v>807</v>
      </c>
      <c r="R175" s="172" t="s">
        <v>808</v>
      </c>
      <c r="S175" s="172" t="s">
        <v>19</v>
      </c>
    </row>
    <row r="176" customFormat="false" ht="18.75" hidden="false" customHeight="false" outlineLevel="0" collapsed="false">
      <c r="A176" s="193" t="n">
        <v>41</v>
      </c>
      <c r="B176" s="280"/>
      <c r="C176" s="280"/>
      <c r="D176" s="280"/>
      <c r="E176" s="294"/>
      <c r="F176" s="283"/>
      <c r="G176" s="284"/>
      <c r="H176" s="284"/>
      <c r="I176" s="284"/>
      <c r="J176" s="306"/>
      <c r="K176" s="284"/>
      <c r="L176" s="284"/>
      <c r="M176" s="284"/>
      <c r="N176" s="284"/>
      <c r="O176" s="284"/>
      <c r="P176" s="307"/>
      <c r="Q176" s="307"/>
      <c r="R176" s="307"/>
      <c r="S176" s="308" t="n">
        <f aca="false">SUM(G176:R176)</f>
        <v>0</v>
      </c>
    </row>
    <row r="177" customFormat="false" ht="18.75" hidden="false" customHeight="false" outlineLevel="0" collapsed="false">
      <c r="A177" s="173"/>
      <c r="B177" s="296"/>
      <c r="C177" s="270"/>
      <c r="D177" s="270"/>
      <c r="E177" s="270"/>
      <c r="G177" s="309"/>
      <c r="H177" s="309"/>
      <c r="I177" s="309"/>
      <c r="J177" s="309"/>
      <c r="K177" s="309"/>
      <c r="L177" s="309"/>
      <c r="M177" s="309"/>
      <c r="N177" s="309"/>
      <c r="O177" s="309"/>
      <c r="P177" s="309"/>
      <c r="Q177" s="309"/>
      <c r="R177" s="309"/>
      <c r="S177" s="310"/>
    </row>
    <row r="178" customFormat="false" ht="18.75" hidden="false" customHeight="false" outlineLevel="0" collapsed="false">
      <c r="A178" s="173"/>
      <c r="B178" s="290"/>
      <c r="C178" s="291"/>
      <c r="D178" s="276"/>
      <c r="E178" s="292"/>
      <c r="F178" s="297"/>
      <c r="G178" s="270"/>
      <c r="H178" s="270"/>
      <c r="I178" s="270"/>
      <c r="J178" s="270"/>
      <c r="K178" s="270"/>
      <c r="L178" s="270"/>
      <c r="M178" s="270"/>
      <c r="N178" s="270"/>
      <c r="O178" s="311"/>
      <c r="P178" s="311"/>
      <c r="Q178" s="311"/>
      <c r="R178" s="311"/>
      <c r="S178" s="312"/>
    </row>
    <row r="179" customFormat="false" ht="18.75" hidden="false" customHeight="false" outlineLevel="0" collapsed="false">
      <c r="A179" s="193" t="n">
        <v>42</v>
      </c>
      <c r="B179" s="270"/>
      <c r="C179" s="270"/>
      <c r="D179" s="270"/>
      <c r="E179" s="294"/>
      <c r="F179" s="283"/>
      <c r="G179" s="284"/>
      <c r="H179" s="284"/>
      <c r="I179" s="284"/>
      <c r="J179" s="284"/>
      <c r="K179" s="284"/>
      <c r="L179" s="284"/>
      <c r="M179" s="284"/>
      <c r="N179" s="284"/>
      <c r="O179" s="284"/>
      <c r="P179" s="307"/>
      <c r="Q179" s="307"/>
      <c r="R179" s="307"/>
      <c r="S179" s="308" t="n">
        <f aca="false">SUM(G179:R179)</f>
        <v>0</v>
      </c>
    </row>
    <row r="180" customFormat="false" ht="18.75" hidden="false" customHeight="false" outlineLevel="0" collapsed="false">
      <c r="A180" s="173"/>
      <c r="B180" s="296"/>
      <c r="C180" s="270"/>
      <c r="D180" s="270"/>
      <c r="E180" s="270"/>
      <c r="F180" s="283"/>
      <c r="G180" s="272"/>
      <c r="H180" s="272"/>
      <c r="I180" s="272"/>
      <c r="J180" s="272"/>
      <c r="K180" s="272"/>
      <c r="L180" s="272"/>
      <c r="M180" s="272"/>
      <c r="N180" s="272"/>
      <c r="O180" s="268"/>
      <c r="P180" s="272"/>
      <c r="Q180" s="272"/>
      <c r="R180" s="272"/>
      <c r="S180" s="313"/>
    </row>
    <row r="181" customFormat="false" ht="18.75" hidden="false" customHeight="false" outlineLevel="0" collapsed="false">
      <c r="A181" s="181"/>
      <c r="B181" s="290"/>
      <c r="C181" s="291"/>
      <c r="D181" s="276"/>
      <c r="E181" s="292"/>
      <c r="F181" s="297"/>
      <c r="G181" s="278"/>
      <c r="H181" s="278"/>
      <c r="I181" s="278"/>
      <c r="J181" s="278"/>
      <c r="K181" s="278"/>
      <c r="L181" s="278"/>
      <c r="M181" s="278"/>
      <c r="N181" s="278"/>
      <c r="O181" s="274"/>
      <c r="P181" s="278"/>
      <c r="Q181" s="278"/>
      <c r="R181" s="278"/>
      <c r="S181" s="314"/>
    </row>
    <row r="182" customFormat="false" ht="18.75" hidden="false" customHeight="false" outlineLevel="0" collapsed="false">
      <c r="A182" s="193" t="n">
        <v>43</v>
      </c>
      <c r="B182" s="270"/>
      <c r="C182" s="270"/>
      <c r="D182" s="270"/>
      <c r="E182" s="294"/>
      <c r="F182" s="283"/>
      <c r="G182" s="284"/>
      <c r="H182" s="284"/>
      <c r="I182" s="284"/>
      <c r="J182" s="284"/>
      <c r="K182" s="284"/>
      <c r="L182" s="284"/>
      <c r="M182" s="284"/>
      <c r="N182" s="284"/>
      <c r="O182" s="284"/>
      <c r="P182" s="307"/>
      <c r="Q182" s="307"/>
      <c r="R182" s="307"/>
      <c r="S182" s="308" t="n">
        <f aca="false">SUM(G182:R182)</f>
        <v>0</v>
      </c>
    </row>
    <row r="183" customFormat="false" ht="18.75" hidden="false" customHeight="false" outlineLevel="0" collapsed="false">
      <c r="A183" s="173"/>
      <c r="B183" s="315"/>
      <c r="C183" s="270"/>
      <c r="D183" s="270"/>
      <c r="E183" s="270"/>
      <c r="F183" s="283"/>
      <c r="G183" s="272"/>
      <c r="H183" s="272"/>
      <c r="I183" s="268"/>
      <c r="J183" s="268"/>
      <c r="K183" s="268"/>
      <c r="L183" s="272"/>
      <c r="M183" s="272"/>
      <c r="N183" s="268"/>
      <c r="O183" s="268"/>
      <c r="P183" s="272"/>
      <c r="Q183" s="272"/>
      <c r="R183" s="272"/>
      <c r="S183" s="313"/>
    </row>
    <row r="184" customFormat="false" ht="18.75" hidden="false" customHeight="false" outlineLevel="0" collapsed="false">
      <c r="A184" s="181"/>
      <c r="B184" s="316"/>
      <c r="C184" s="276"/>
      <c r="D184" s="276"/>
      <c r="E184" s="276"/>
      <c r="F184" s="297"/>
      <c r="G184" s="278"/>
      <c r="H184" s="278"/>
      <c r="I184" s="278"/>
      <c r="J184" s="278"/>
      <c r="K184" s="278"/>
      <c r="L184" s="278"/>
      <c r="M184" s="278"/>
      <c r="N184" s="274"/>
      <c r="O184" s="274"/>
      <c r="P184" s="278"/>
      <c r="Q184" s="278"/>
      <c r="R184" s="278"/>
      <c r="S184" s="314"/>
    </row>
    <row r="185" customFormat="false" ht="18.75" hidden="false" customHeight="false" outlineLevel="0" collapsed="false">
      <c r="A185" s="193" t="n">
        <v>44</v>
      </c>
      <c r="B185" s="270"/>
      <c r="C185" s="270"/>
      <c r="D185" s="270"/>
      <c r="E185" s="294"/>
      <c r="F185" s="283"/>
      <c r="G185" s="284"/>
      <c r="H185" s="284"/>
      <c r="I185" s="284"/>
      <c r="J185" s="306"/>
      <c r="K185" s="306"/>
      <c r="L185" s="284"/>
      <c r="M185" s="284"/>
      <c r="N185" s="284"/>
      <c r="O185" s="284"/>
      <c r="P185" s="307"/>
      <c r="Q185" s="307"/>
      <c r="R185" s="307"/>
      <c r="S185" s="308" t="n">
        <f aca="false">SUM(G185:R185)</f>
        <v>0</v>
      </c>
    </row>
    <row r="186" customFormat="false" ht="18.75" hidden="false" customHeight="false" outlineLevel="0" collapsed="false">
      <c r="A186" s="173"/>
      <c r="B186" s="296"/>
      <c r="C186" s="270"/>
      <c r="D186" s="270"/>
      <c r="E186" s="270"/>
      <c r="F186" s="283"/>
      <c r="G186" s="268"/>
      <c r="H186" s="268"/>
      <c r="I186" s="272"/>
      <c r="J186" s="272"/>
      <c r="K186" s="272"/>
      <c r="L186" s="268"/>
      <c r="M186" s="268"/>
      <c r="N186" s="268"/>
      <c r="O186" s="268"/>
      <c r="P186" s="272"/>
      <c r="Q186" s="272"/>
      <c r="R186" s="272"/>
      <c r="S186" s="272"/>
    </row>
    <row r="187" customFormat="false" ht="18.75" hidden="false" customHeight="false" outlineLevel="0" collapsed="false">
      <c r="A187" s="181"/>
      <c r="B187" s="290"/>
      <c r="C187" s="276"/>
      <c r="D187" s="276"/>
      <c r="E187" s="276"/>
      <c r="F187" s="297"/>
      <c r="G187" s="274"/>
      <c r="H187" s="274"/>
      <c r="I187" s="278"/>
      <c r="J187" s="278"/>
      <c r="K187" s="278"/>
      <c r="L187" s="274"/>
      <c r="M187" s="274"/>
      <c r="N187" s="274"/>
      <c r="O187" s="274"/>
      <c r="P187" s="278"/>
      <c r="Q187" s="278"/>
      <c r="R187" s="278"/>
      <c r="S187" s="278"/>
    </row>
    <row r="188" customFormat="false" ht="18.75" hidden="false" customHeight="false" outlineLevel="0" collapsed="false">
      <c r="A188" s="173" t="n">
        <v>45</v>
      </c>
      <c r="B188" s="270"/>
      <c r="C188" s="270"/>
      <c r="D188" s="270"/>
      <c r="E188" s="294"/>
      <c r="F188" s="283"/>
      <c r="G188" s="273"/>
      <c r="H188" s="273"/>
      <c r="I188" s="273"/>
      <c r="J188" s="317"/>
      <c r="K188" s="317"/>
      <c r="L188" s="273"/>
      <c r="M188" s="273"/>
      <c r="N188" s="273"/>
      <c r="O188" s="273"/>
      <c r="P188" s="270"/>
      <c r="Q188" s="270"/>
      <c r="R188" s="270"/>
      <c r="S188" s="318" t="n">
        <f aca="false">SUM(G188:R188)</f>
        <v>0</v>
      </c>
    </row>
    <row r="189" customFormat="false" ht="18.75" hidden="false" customHeight="false" outlineLevel="0" collapsed="false">
      <c r="A189" s="173"/>
      <c r="B189" s="315"/>
      <c r="C189" s="270"/>
      <c r="D189" s="270"/>
      <c r="E189" s="270"/>
      <c r="F189" s="283"/>
      <c r="G189" s="272"/>
      <c r="H189" s="272"/>
      <c r="I189" s="272"/>
      <c r="J189" s="272"/>
      <c r="K189" s="272"/>
      <c r="L189" s="272"/>
      <c r="M189" s="272"/>
      <c r="N189" s="272"/>
      <c r="O189" s="272"/>
      <c r="P189" s="272"/>
      <c r="Q189" s="272"/>
      <c r="R189" s="272"/>
      <c r="S189" s="272"/>
    </row>
    <row r="190" customFormat="false" ht="18.75" hidden="false" customHeight="false" outlineLevel="0" collapsed="false">
      <c r="A190" s="181"/>
      <c r="B190" s="316"/>
      <c r="C190" s="276"/>
      <c r="D190" s="276"/>
      <c r="E190" s="276"/>
      <c r="F190" s="297"/>
      <c r="G190" s="278"/>
      <c r="H190" s="278"/>
      <c r="I190" s="278"/>
      <c r="J190" s="278"/>
      <c r="K190" s="278"/>
      <c r="L190" s="278"/>
      <c r="M190" s="278"/>
      <c r="N190" s="278"/>
      <c r="O190" s="278"/>
      <c r="P190" s="278"/>
      <c r="Q190" s="278"/>
      <c r="R190" s="278"/>
      <c r="S190" s="278"/>
    </row>
    <row r="191" customFormat="false" ht="18.75" hidden="false" customHeight="false" outlineLevel="0" collapsed="false">
      <c r="A191" s="173" t="n">
        <v>46</v>
      </c>
      <c r="B191" s="270"/>
      <c r="C191" s="270"/>
      <c r="D191" s="270"/>
      <c r="E191" s="294"/>
      <c r="F191" s="283"/>
      <c r="G191" s="273"/>
      <c r="H191" s="273"/>
      <c r="I191" s="273"/>
      <c r="J191" s="317"/>
      <c r="K191" s="317"/>
      <c r="L191" s="273"/>
      <c r="M191" s="273"/>
      <c r="N191" s="273"/>
      <c r="O191" s="273"/>
      <c r="P191" s="273"/>
      <c r="Q191" s="273"/>
      <c r="R191" s="273"/>
      <c r="S191" s="319"/>
    </row>
    <row r="192" customFormat="false" ht="18.75" hidden="false" customHeight="false" outlineLevel="0" collapsed="false">
      <c r="A192" s="173"/>
      <c r="B192" s="296"/>
      <c r="C192" s="270"/>
      <c r="D192" s="270"/>
      <c r="E192" s="270"/>
      <c r="F192" s="283"/>
      <c r="G192" s="272"/>
      <c r="H192" s="272"/>
      <c r="I192" s="272"/>
      <c r="J192" s="272"/>
      <c r="K192" s="272"/>
      <c r="L192" s="272"/>
      <c r="M192" s="272"/>
      <c r="N192" s="272"/>
      <c r="O192" s="272"/>
      <c r="P192" s="272"/>
      <c r="Q192" s="272"/>
      <c r="R192" s="272"/>
      <c r="S192" s="272"/>
    </row>
    <row r="193" customFormat="false" ht="18.75" hidden="false" customHeight="false" outlineLevel="0" collapsed="false">
      <c r="A193" s="181"/>
      <c r="B193" s="290"/>
      <c r="C193" s="276"/>
      <c r="D193" s="276"/>
      <c r="E193" s="276"/>
      <c r="F193" s="297"/>
      <c r="G193" s="278"/>
      <c r="H193" s="278"/>
      <c r="I193" s="278"/>
      <c r="J193" s="278"/>
      <c r="K193" s="278"/>
      <c r="L193" s="278"/>
      <c r="M193" s="278"/>
      <c r="N193" s="278"/>
      <c r="O193" s="278"/>
      <c r="P193" s="278"/>
      <c r="Q193" s="278"/>
      <c r="R193" s="278"/>
      <c r="S193" s="278"/>
    </row>
    <row r="194" customFormat="false" ht="18" hidden="false" customHeight="false" outlineLevel="0" collapsed="false">
      <c r="A194" s="173" t="n">
        <v>47</v>
      </c>
      <c r="B194" s="270"/>
      <c r="C194" s="270"/>
      <c r="D194" s="270"/>
      <c r="E194" s="273"/>
      <c r="F194" s="271"/>
      <c r="G194" s="273"/>
      <c r="H194" s="273"/>
      <c r="I194" s="273"/>
      <c r="J194" s="317"/>
      <c r="K194" s="273"/>
      <c r="L194" s="273"/>
      <c r="M194" s="273"/>
      <c r="N194" s="273"/>
      <c r="O194" s="273"/>
      <c r="P194" s="273"/>
      <c r="Q194" s="273"/>
      <c r="R194" s="273"/>
      <c r="S194" s="273"/>
    </row>
    <row r="195" customFormat="false" ht="18" hidden="false" customHeight="false" outlineLevel="0" collapsed="false">
      <c r="A195" s="173"/>
      <c r="B195" s="268"/>
      <c r="C195" s="270"/>
      <c r="D195" s="270"/>
      <c r="E195" s="270"/>
      <c r="F195" s="271"/>
      <c r="G195" s="272"/>
      <c r="H195" s="272"/>
      <c r="I195" s="272"/>
      <c r="J195" s="272"/>
      <c r="K195" s="273"/>
      <c r="L195" s="272"/>
      <c r="M195" s="272"/>
      <c r="N195" s="272"/>
      <c r="O195" s="272"/>
      <c r="P195" s="272"/>
      <c r="Q195" s="272"/>
      <c r="R195" s="272"/>
      <c r="S195" s="272"/>
    </row>
    <row r="196" customFormat="false" ht="18" hidden="false" customHeight="false" outlineLevel="0" collapsed="false">
      <c r="A196" s="181"/>
      <c r="B196" s="274"/>
      <c r="C196" s="276"/>
      <c r="D196" s="276"/>
      <c r="E196" s="276"/>
      <c r="F196" s="277"/>
      <c r="G196" s="278"/>
      <c r="H196" s="278"/>
      <c r="I196" s="278"/>
      <c r="J196" s="278"/>
      <c r="K196" s="279"/>
      <c r="L196" s="278"/>
      <c r="M196" s="278"/>
      <c r="N196" s="278"/>
      <c r="O196" s="278"/>
      <c r="P196" s="278"/>
      <c r="Q196" s="278"/>
      <c r="R196" s="278"/>
      <c r="S196" s="278"/>
    </row>
    <row r="197" customFormat="false" ht="18" hidden="false" customHeight="false" outlineLevel="0" collapsed="false">
      <c r="A197" s="173" t="n">
        <v>48</v>
      </c>
      <c r="B197" s="174"/>
      <c r="C197" s="174"/>
      <c r="D197" s="174"/>
      <c r="E197" s="173"/>
      <c r="F197" s="210"/>
      <c r="G197" s="173"/>
      <c r="H197" s="173"/>
      <c r="I197" s="173"/>
      <c r="J197" s="261"/>
      <c r="K197" s="173"/>
      <c r="L197" s="173"/>
      <c r="M197" s="173"/>
      <c r="N197" s="173"/>
      <c r="O197" s="173"/>
      <c r="P197" s="173"/>
      <c r="Q197" s="173"/>
      <c r="R197" s="173"/>
      <c r="S197" s="196"/>
    </row>
    <row r="198" customFormat="false" ht="18" hidden="false" customHeight="false" outlineLevel="0" collapsed="false">
      <c r="A198" s="173"/>
      <c r="B198" s="217"/>
      <c r="C198" s="174"/>
      <c r="D198" s="174"/>
      <c r="E198" s="174"/>
      <c r="F198" s="210"/>
      <c r="G198" s="203"/>
      <c r="H198" s="203"/>
      <c r="I198" s="203"/>
      <c r="J198" s="203"/>
      <c r="K198" s="173"/>
      <c r="L198" s="174"/>
      <c r="M198" s="174"/>
      <c r="N198" s="174"/>
      <c r="O198" s="174"/>
      <c r="P198" s="174"/>
      <c r="Q198" s="174"/>
      <c r="R198" s="174"/>
      <c r="S198" s="264"/>
    </row>
    <row r="199" customFormat="false" ht="18" hidden="false" customHeight="false" outlineLevel="0" collapsed="false">
      <c r="A199" s="173"/>
      <c r="B199" s="217"/>
      <c r="C199" s="174"/>
      <c r="D199" s="174"/>
      <c r="E199" s="174"/>
      <c r="F199" s="210"/>
      <c r="G199" s="203"/>
      <c r="H199" s="203"/>
      <c r="I199" s="203"/>
      <c r="J199" s="203"/>
      <c r="K199" s="173"/>
      <c r="L199" s="174"/>
      <c r="M199" s="174"/>
      <c r="N199" s="174"/>
      <c r="O199" s="174"/>
      <c r="P199" s="174"/>
      <c r="Q199" s="174"/>
      <c r="R199" s="174"/>
      <c r="S199" s="264"/>
    </row>
    <row r="200" customFormat="false" ht="18" hidden="false" customHeight="false" outlineLevel="0" collapsed="false">
      <c r="A200" s="182"/>
      <c r="B200" s="226"/>
      <c r="C200" s="182"/>
      <c r="D200" s="182"/>
      <c r="E200" s="182"/>
      <c r="F200" s="214"/>
      <c r="G200" s="182" t="n">
        <f aca="false">SUM(G176:G199)</f>
        <v>0</v>
      </c>
      <c r="H200" s="182" t="n">
        <f aca="false">SUM(H176:H199)</f>
        <v>0</v>
      </c>
      <c r="I200" s="182" t="n">
        <f aca="false">SUM(I176:I199)</f>
        <v>0</v>
      </c>
      <c r="J200" s="182" t="n">
        <f aca="false">SUM(J176:J199)</f>
        <v>0</v>
      </c>
      <c r="K200" s="181" t="n">
        <f aca="false">SUM(K176:K199)</f>
        <v>0</v>
      </c>
      <c r="L200" s="182" t="n">
        <f aca="false">SUM(L176:L199)</f>
        <v>0</v>
      </c>
      <c r="M200" s="182" t="n">
        <f aca="false">SUM(M176:M199)</f>
        <v>0</v>
      </c>
      <c r="N200" s="182" t="n">
        <f aca="false">SUM(N176:N199)</f>
        <v>0</v>
      </c>
      <c r="O200" s="182" t="n">
        <f aca="false">SUM(O176:O199)</f>
        <v>0</v>
      </c>
      <c r="P200" s="182" t="n">
        <f aca="false">SUM(P176:P199)</f>
        <v>0</v>
      </c>
      <c r="Q200" s="182" t="n">
        <f aca="false">SUM(Q176:Q199)</f>
        <v>0</v>
      </c>
      <c r="R200" s="182" t="n">
        <f aca="false">SUM(R176:R199)</f>
        <v>0</v>
      </c>
      <c r="S200" s="264"/>
    </row>
    <row r="201" customFormat="false" ht="18.75" hidden="false" customHeight="false" outlineLevel="0" collapsed="false">
      <c r="A201" s="169"/>
      <c r="B201" s="248"/>
      <c r="C201" s="169"/>
      <c r="D201" s="169"/>
      <c r="E201" s="169"/>
      <c r="F201" s="253"/>
      <c r="G201" s="248"/>
      <c r="H201" s="248"/>
      <c r="I201" s="248"/>
      <c r="J201" s="248"/>
      <c r="K201" s="198"/>
      <c r="L201" s="248"/>
      <c r="M201" s="248"/>
      <c r="N201" s="248"/>
      <c r="O201" s="248"/>
      <c r="P201" s="248"/>
      <c r="Q201" s="43" t="s">
        <v>58</v>
      </c>
      <c r="R201" s="3"/>
      <c r="S201" s="44" t="n">
        <f aca="false">SUM(S176:S200)</f>
        <v>0</v>
      </c>
    </row>
    <row r="202" customFormat="false" ht="13.5" hidden="false" customHeight="false" outlineLevel="0" collapsed="false"/>
  </sheetData>
  <mergeCells count="7">
    <mergeCell ref="A1:S1"/>
    <mergeCell ref="A30:S30"/>
    <mergeCell ref="A59:S59"/>
    <mergeCell ref="A88:S88"/>
    <mergeCell ref="A118:S118"/>
    <mergeCell ref="H146:I146"/>
    <mergeCell ref="H174:I174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8" min="8" style="0" width="10.56"/>
    <col collapsed="false" customWidth="true" hidden="false" outlineLevel="0" max="11" min="11" style="0" width="9.99"/>
    <col collapsed="false" customWidth="true" hidden="false" outlineLevel="0" max="14" min="14" style="0" width="9.28"/>
    <col collapsed="false" customWidth="true" hidden="false" outlineLevel="0" max="15" min="15" style="0" width="14.56"/>
  </cols>
  <sheetData>
    <row r="1" customFormat="false" ht="24" hidden="false" customHeight="false" outlineLevel="0" collapsed="false">
      <c r="A1" s="582" t="s">
        <v>1024</v>
      </c>
      <c r="B1" s="582"/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</row>
    <row r="2" customFormat="false" ht="24" hidden="false" customHeight="false" outlineLevel="0" collapsed="false">
      <c r="A2" s="5" t="s">
        <v>16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75" hidden="false" customHeight="true" outlineLevel="0" collapsed="false">
      <c r="A3" s="583"/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3"/>
      <c r="N3" s="583"/>
      <c r="O3" s="583"/>
    </row>
    <row r="4" customFormat="false" ht="22.5" hidden="false" customHeight="false" outlineLevel="0" collapsed="false">
      <c r="A4" s="584" t="s">
        <v>1</v>
      </c>
      <c r="B4" s="584" t="s">
        <v>2</v>
      </c>
      <c r="C4" s="584" t="s">
        <v>1669</v>
      </c>
      <c r="D4" s="584" t="s">
        <v>1670</v>
      </c>
      <c r="E4" s="584" t="s">
        <v>1671</v>
      </c>
      <c r="F4" s="584" t="s">
        <v>1672</v>
      </c>
      <c r="G4" s="584" t="s">
        <v>1673</v>
      </c>
      <c r="H4" s="584" t="s">
        <v>1674</v>
      </c>
      <c r="I4" s="584" t="s">
        <v>1675</v>
      </c>
      <c r="J4" s="584" t="s">
        <v>1676</v>
      </c>
      <c r="K4" s="584" t="s">
        <v>1677</v>
      </c>
      <c r="L4" s="584" t="s">
        <v>1678</v>
      </c>
      <c r="M4" s="584" t="s">
        <v>1679</v>
      </c>
      <c r="N4" s="584" t="s">
        <v>1680</v>
      </c>
      <c r="O4" s="584" t="s">
        <v>19</v>
      </c>
    </row>
    <row r="5" customFormat="false" ht="18.75" hidden="false" customHeight="false" outlineLevel="0" collapsed="false">
      <c r="A5" s="160"/>
      <c r="B5" s="159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539"/>
      <c r="N5" s="160"/>
      <c r="O5" s="585"/>
    </row>
    <row r="6" customFormat="false" ht="21.75" hidden="false" customHeight="false" outlineLevel="0" collapsed="false">
      <c r="A6" s="586" t="n">
        <v>1</v>
      </c>
      <c r="B6" s="587" t="s">
        <v>1681</v>
      </c>
      <c r="C6" s="588" t="n">
        <v>138662</v>
      </c>
      <c r="D6" s="588" t="n">
        <v>65671</v>
      </c>
      <c r="E6" s="588" t="n">
        <v>61784</v>
      </c>
      <c r="F6" s="588" t="n">
        <v>62955</v>
      </c>
      <c r="G6" s="589" t="n">
        <v>65499</v>
      </c>
      <c r="H6" s="588" t="n">
        <v>61896</v>
      </c>
      <c r="I6" s="588" t="n">
        <v>65697</v>
      </c>
      <c r="J6" s="588" t="n">
        <v>59657</v>
      </c>
      <c r="K6" s="590" t="n">
        <v>64810.57</v>
      </c>
      <c r="L6" s="588" t="n">
        <v>64469</v>
      </c>
      <c r="M6" s="588" t="n">
        <v>63737</v>
      </c>
      <c r="N6" s="588" t="n">
        <v>62143</v>
      </c>
      <c r="O6" s="591" t="n">
        <v>836981.57</v>
      </c>
    </row>
    <row r="7" customFormat="false" ht="21.75" hidden="false" customHeight="false" outlineLevel="0" collapsed="false">
      <c r="A7" s="586" t="n">
        <v>2</v>
      </c>
      <c r="B7" s="587" t="s">
        <v>1682</v>
      </c>
      <c r="C7" s="588" t="n">
        <v>9239</v>
      </c>
      <c r="D7" s="589" t="n">
        <v>10194</v>
      </c>
      <c r="E7" s="589" t="n">
        <v>9971</v>
      </c>
      <c r="F7" s="589" t="n">
        <v>9993</v>
      </c>
      <c r="G7" s="588" t="n">
        <v>10691</v>
      </c>
      <c r="H7" s="588" t="n">
        <v>9185</v>
      </c>
      <c r="I7" s="588" t="n">
        <v>9555</v>
      </c>
      <c r="J7" s="588" t="n">
        <v>9998</v>
      </c>
      <c r="K7" s="588" t="n">
        <v>10600</v>
      </c>
      <c r="L7" s="588" t="n">
        <v>9804</v>
      </c>
      <c r="M7" s="588" t="n">
        <v>20686</v>
      </c>
      <c r="N7" s="588" t="n">
        <v>22431</v>
      </c>
      <c r="O7" s="592" t="n">
        <f aca="false">SUM(C7:N7)</f>
        <v>142347</v>
      </c>
    </row>
    <row r="8" customFormat="false" ht="21.75" hidden="false" customHeight="false" outlineLevel="0" collapsed="false">
      <c r="A8" s="586" t="n">
        <v>3</v>
      </c>
      <c r="B8" s="593" t="s">
        <v>1683</v>
      </c>
      <c r="C8" s="594" t="n">
        <v>8051</v>
      </c>
      <c r="D8" s="594" t="n">
        <v>8758</v>
      </c>
      <c r="E8" s="594" t="n">
        <v>8631</v>
      </c>
      <c r="F8" s="594" t="n">
        <v>8772</v>
      </c>
      <c r="G8" s="594" t="n">
        <v>10629</v>
      </c>
      <c r="H8" s="594" t="n">
        <v>10483</v>
      </c>
      <c r="I8" s="594" t="n">
        <v>10433</v>
      </c>
      <c r="J8" s="594" t="n">
        <v>10506</v>
      </c>
      <c r="K8" s="594" t="n">
        <v>10904</v>
      </c>
      <c r="L8" s="594" t="n">
        <v>10615</v>
      </c>
      <c r="M8" s="594" t="n">
        <v>10312</v>
      </c>
      <c r="N8" s="594" t="n">
        <v>7614</v>
      </c>
      <c r="O8" s="594" t="n">
        <f aca="false">SUM(C8:N8)</f>
        <v>115708</v>
      </c>
    </row>
    <row r="9" customFormat="false" ht="21.75" hidden="false" customHeight="false" outlineLevel="0" collapsed="false">
      <c r="A9" s="586" t="n">
        <v>4</v>
      </c>
      <c r="B9" s="587" t="s">
        <v>1684</v>
      </c>
      <c r="C9" s="595" t="n">
        <v>4341</v>
      </c>
      <c r="D9" s="595" t="n">
        <v>4782</v>
      </c>
      <c r="E9" s="595" t="n">
        <v>4322</v>
      </c>
      <c r="F9" s="595" t="n">
        <v>4556</v>
      </c>
      <c r="G9" s="595" t="n">
        <v>4294</v>
      </c>
      <c r="H9" s="596" t="n">
        <v>4395</v>
      </c>
      <c r="I9" s="596" t="n">
        <v>4560</v>
      </c>
      <c r="J9" s="596" t="n">
        <v>4885</v>
      </c>
      <c r="K9" s="596" t="n">
        <v>5155</v>
      </c>
      <c r="L9" s="596" t="n">
        <v>4710</v>
      </c>
      <c r="M9" s="596" t="n">
        <v>4916</v>
      </c>
      <c r="N9" s="596" t="n">
        <v>4523</v>
      </c>
      <c r="O9" s="597" t="n">
        <f aca="false">SUM(C9:N9)</f>
        <v>55439</v>
      </c>
    </row>
    <row r="10" customFormat="false" ht="21.75" hidden="false" customHeight="false" outlineLevel="0" collapsed="false">
      <c r="A10" s="522" t="n">
        <v>5</v>
      </c>
      <c r="B10" s="593" t="s">
        <v>1685</v>
      </c>
      <c r="C10" s="594" t="n">
        <v>2546</v>
      </c>
      <c r="D10" s="594" t="n">
        <v>2422</v>
      </c>
      <c r="E10" s="594" t="n">
        <v>2448</v>
      </c>
      <c r="F10" s="594" t="n">
        <v>2540</v>
      </c>
      <c r="G10" s="594" t="n">
        <v>2308</v>
      </c>
      <c r="H10" s="594" t="n">
        <v>2270</v>
      </c>
      <c r="I10" s="594" t="n">
        <v>2426</v>
      </c>
      <c r="J10" s="594" t="n">
        <v>2374</v>
      </c>
      <c r="K10" s="594" t="n">
        <v>2426</v>
      </c>
      <c r="L10" s="594" t="n">
        <v>2198</v>
      </c>
      <c r="M10" s="594" t="n">
        <v>2297</v>
      </c>
      <c r="N10" s="594" t="n">
        <v>2298</v>
      </c>
      <c r="O10" s="594" t="n">
        <f aca="false">SUM(C10:N10)</f>
        <v>28553</v>
      </c>
    </row>
    <row r="11" customFormat="false" ht="21.75" hidden="false" customHeight="false" outlineLevel="0" collapsed="false">
      <c r="A11" s="586" t="n">
        <v>6</v>
      </c>
      <c r="B11" s="587" t="s">
        <v>1686</v>
      </c>
      <c r="C11" s="588" t="n">
        <v>748</v>
      </c>
      <c r="D11" s="588" t="n">
        <v>827</v>
      </c>
      <c r="E11" s="588" t="n">
        <v>704</v>
      </c>
      <c r="F11" s="588" t="n">
        <v>2308</v>
      </c>
      <c r="G11" s="588" t="n">
        <v>770</v>
      </c>
      <c r="H11" s="588" t="n">
        <v>597</v>
      </c>
      <c r="I11" s="588" t="n">
        <v>680</v>
      </c>
      <c r="J11" s="588" t="n">
        <v>933</v>
      </c>
      <c r="K11" s="588" t="n">
        <v>808</v>
      </c>
      <c r="L11" s="588" t="n">
        <v>631</v>
      </c>
      <c r="M11" s="588" t="n">
        <v>717</v>
      </c>
      <c r="N11" s="588" t="n">
        <v>681</v>
      </c>
      <c r="O11" s="588" t="n">
        <f aca="false">SUM(C11:N11)</f>
        <v>10404</v>
      </c>
    </row>
    <row r="12" customFormat="false" ht="21.75" hidden="false" customHeight="false" outlineLevel="0" collapsed="false">
      <c r="A12" s="522" t="n">
        <v>7</v>
      </c>
      <c r="B12" s="593" t="s">
        <v>1687</v>
      </c>
      <c r="C12" s="598" t="n">
        <v>1566</v>
      </c>
      <c r="D12" s="598" t="n">
        <v>1552</v>
      </c>
      <c r="E12" s="598" t="n">
        <v>1700</v>
      </c>
      <c r="F12" s="598" t="n">
        <v>1920</v>
      </c>
      <c r="G12" s="598" t="n">
        <v>1778</v>
      </c>
      <c r="H12" s="599" t="n">
        <v>1582</v>
      </c>
      <c r="I12" s="599" t="n">
        <v>1640</v>
      </c>
      <c r="J12" s="599" t="n">
        <v>1616</v>
      </c>
      <c r="K12" s="599" t="n">
        <v>1564</v>
      </c>
      <c r="L12" s="599" t="n">
        <v>1598</v>
      </c>
      <c r="M12" s="599" t="n">
        <v>1533</v>
      </c>
      <c r="N12" s="599" t="n">
        <v>1598</v>
      </c>
      <c r="O12" s="600" t="n">
        <f aca="false">SUM(C12:N12)</f>
        <v>19647</v>
      </c>
    </row>
    <row r="13" customFormat="false" ht="21.75" hidden="false" customHeight="false" outlineLevel="0" collapsed="false">
      <c r="A13" s="586" t="n">
        <v>8</v>
      </c>
      <c r="B13" s="587" t="s">
        <v>1688</v>
      </c>
      <c r="C13" s="601" t="n">
        <v>2048</v>
      </c>
      <c r="D13" s="601" t="n">
        <v>2340</v>
      </c>
      <c r="E13" s="601" t="n">
        <v>2371</v>
      </c>
      <c r="F13" s="601" t="n">
        <v>2232</v>
      </c>
      <c r="G13" s="601" t="n">
        <v>2067</v>
      </c>
      <c r="H13" s="602" t="n">
        <v>2146</v>
      </c>
      <c r="I13" s="602" t="n">
        <v>2416</v>
      </c>
      <c r="J13" s="602" t="n">
        <v>2526</v>
      </c>
      <c r="K13" s="602" t="n">
        <v>2193</v>
      </c>
      <c r="L13" s="602" t="n">
        <v>2844</v>
      </c>
      <c r="M13" s="602" t="n">
        <v>2621</v>
      </c>
      <c r="N13" s="602" t="n">
        <v>2474</v>
      </c>
      <c r="O13" s="597" t="n">
        <f aca="false">SUM(C13:N13)</f>
        <v>28278</v>
      </c>
    </row>
    <row r="14" customFormat="false" ht="21.75" hidden="false" customHeight="false" outlineLevel="0" collapsed="false">
      <c r="A14" s="522" t="n">
        <v>9</v>
      </c>
      <c r="B14" s="593" t="s">
        <v>1689</v>
      </c>
      <c r="C14" s="594" t="n">
        <v>1330</v>
      </c>
      <c r="D14" s="594" t="n">
        <v>1252</v>
      </c>
      <c r="E14" s="594" t="n">
        <v>1352</v>
      </c>
      <c r="F14" s="594" t="n">
        <v>1390</v>
      </c>
      <c r="G14" s="594" t="n">
        <v>1429</v>
      </c>
      <c r="H14" s="594" t="n">
        <v>1329</v>
      </c>
      <c r="I14" s="594" t="n">
        <v>1414</v>
      </c>
      <c r="J14" s="594" t="n">
        <v>1194</v>
      </c>
      <c r="K14" s="594" t="n">
        <v>1256</v>
      </c>
      <c r="L14" s="594" t="n">
        <v>1349</v>
      </c>
      <c r="M14" s="594" t="n">
        <v>1142</v>
      </c>
      <c r="N14" s="594" t="n">
        <v>1112</v>
      </c>
      <c r="O14" s="594" t="n">
        <f aca="false">SUM(C14:N14)</f>
        <v>15549</v>
      </c>
    </row>
    <row r="15" customFormat="false" ht="21.75" hidden="false" customHeight="false" outlineLevel="0" collapsed="false">
      <c r="A15" s="586" t="n">
        <v>10</v>
      </c>
      <c r="B15" s="587" t="s">
        <v>1690</v>
      </c>
      <c r="C15" s="601" t="n">
        <v>1136</v>
      </c>
      <c r="D15" s="601" t="n">
        <v>1224</v>
      </c>
      <c r="E15" s="601" t="n">
        <v>1267</v>
      </c>
      <c r="F15" s="601" t="n">
        <v>1232</v>
      </c>
      <c r="G15" s="603" t="n">
        <v>1245</v>
      </c>
      <c r="H15" s="588" t="n">
        <v>1039</v>
      </c>
      <c r="I15" s="588" t="n">
        <v>1221</v>
      </c>
      <c r="J15" s="588" t="n">
        <v>1348</v>
      </c>
      <c r="K15" s="588" t="n">
        <v>1177</v>
      </c>
      <c r="L15" s="588" t="n">
        <v>1184</v>
      </c>
      <c r="M15" s="588" t="n">
        <v>1317</v>
      </c>
      <c r="N15" s="588" t="n">
        <v>1225</v>
      </c>
      <c r="O15" s="588" t="n">
        <f aca="false">SUM(C15:N15)</f>
        <v>14615</v>
      </c>
    </row>
    <row r="16" customFormat="false" ht="21.75" hidden="false" customHeight="false" outlineLevel="0" collapsed="false">
      <c r="A16" s="522" t="n">
        <v>11</v>
      </c>
      <c r="B16" s="593" t="s">
        <v>1691</v>
      </c>
      <c r="C16" s="594" t="n">
        <v>148</v>
      </c>
      <c r="D16" s="594" t="n">
        <v>143</v>
      </c>
      <c r="E16" s="594" t="n">
        <v>146</v>
      </c>
      <c r="F16" s="594" t="n">
        <v>222</v>
      </c>
      <c r="G16" s="594" t="n">
        <v>133</v>
      </c>
      <c r="H16" s="594" t="n">
        <v>139</v>
      </c>
      <c r="I16" s="594" t="n">
        <v>190</v>
      </c>
      <c r="J16" s="594" t="n">
        <v>212</v>
      </c>
      <c r="K16" s="594" t="n">
        <v>175</v>
      </c>
      <c r="L16" s="594" t="n">
        <v>127</v>
      </c>
      <c r="M16" s="594" t="n">
        <v>120</v>
      </c>
      <c r="N16" s="594" t="n">
        <v>120</v>
      </c>
      <c r="O16" s="594" t="n">
        <f aca="false">SUM(C16:N16)</f>
        <v>1875</v>
      </c>
    </row>
    <row r="17" customFormat="false" ht="21.75" hidden="false" customHeight="false" outlineLevel="0" collapsed="false">
      <c r="A17" s="586" t="n">
        <v>12</v>
      </c>
      <c r="B17" s="587" t="s">
        <v>1692</v>
      </c>
      <c r="C17" s="588" t="n">
        <v>618</v>
      </c>
      <c r="D17" s="588" t="n">
        <v>808</v>
      </c>
      <c r="E17" s="588" t="n">
        <v>801</v>
      </c>
      <c r="F17" s="588" t="n">
        <v>847</v>
      </c>
      <c r="G17" s="588" t="n">
        <v>827</v>
      </c>
      <c r="H17" s="588" t="n">
        <v>761</v>
      </c>
      <c r="I17" s="588" t="n">
        <v>738</v>
      </c>
      <c r="J17" s="588" t="n">
        <v>689</v>
      </c>
      <c r="K17" s="588" t="n">
        <v>682</v>
      </c>
      <c r="L17" s="588" t="n">
        <v>742</v>
      </c>
      <c r="M17" s="588" t="n">
        <v>744</v>
      </c>
      <c r="N17" s="588" t="n">
        <v>789</v>
      </c>
      <c r="O17" s="588" t="n">
        <f aca="false">SUM(C17:N17)</f>
        <v>9046</v>
      </c>
    </row>
    <row r="18" customFormat="false" ht="21.75" hidden="false" customHeight="false" outlineLevel="0" collapsed="false">
      <c r="A18" s="522" t="n">
        <v>13</v>
      </c>
      <c r="B18" s="593" t="s">
        <v>1693</v>
      </c>
      <c r="C18" s="594" t="n">
        <v>286</v>
      </c>
      <c r="D18" s="594" t="n">
        <v>287</v>
      </c>
      <c r="E18" s="594" t="n">
        <v>226</v>
      </c>
      <c r="F18" s="594" t="n">
        <v>256</v>
      </c>
      <c r="G18" s="594" t="n">
        <v>300</v>
      </c>
      <c r="H18" s="594" t="n">
        <v>320</v>
      </c>
      <c r="I18" s="594" t="n">
        <v>321</v>
      </c>
      <c r="J18" s="594" t="n">
        <v>300</v>
      </c>
      <c r="K18" s="594" t="n">
        <v>296</v>
      </c>
      <c r="L18" s="594" t="n">
        <v>258</v>
      </c>
      <c r="M18" s="594" t="n">
        <v>254</v>
      </c>
      <c r="N18" s="594" t="n">
        <v>289</v>
      </c>
      <c r="O18" s="594" t="n">
        <f aca="false">SUM(C18:N18)</f>
        <v>3393</v>
      </c>
    </row>
    <row r="19" customFormat="false" ht="21.75" hidden="false" customHeight="false" outlineLevel="0" collapsed="false">
      <c r="A19" s="586" t="n">
        <v>14</v>
      </c>
      <c r="B19" s="587" t="s">
        <v>1694</v>
      </c>
      <c r="C19" s="588" t="n">
        <v>2223</v>
      </c>
      <c r="D19" s="588" t="n">
        <v>2032</v>
      </c>
      <c r="E19" s="588" t="n">
        <v>2109</v>
      </c>
      <c r="F19" s="588" t="n">
        <v>2447</v>
      </c>
      <c r="G19" s="588" t="n">
        <v>2166</v>
      </c>
      <c r="H19" s="588" t="n">
        <v>2126</v>
      </c>
      <c r="I19" s="588" t="n">
        <v>2583</v>
      </c>
      <c r="J19" s="588" t="n">
        <v>2342</v>
      </c>
      <c r="K19" s="588" t="n">
        <v>2074</v>
      </c>
      <c r="L19" s="588" t="n">
        <v>2422</v>
      </c>
      <c r="M19" s="588" t="n">
        <v>2305</v>
      </c>
      <c r="N19" s="588" t="n">
        <v>2192</v>
      </c>
      <c r="O19" s="588" t="n">
        <f aca="false">SUM(C19:N19)</f>
        <v>27021</v>
      </c>
    </row>
    <row r="20" customFormat="false" ht="21.75" hidden="false" customHeight="false" outlineLevel="0" collapsed="false">
      <c r="A20" s="522" t="n">
        <v>15</v>
      </c>
      <c r="B20" s="593" t="s">
        <v>1695</v>
      </c>
      <c r="C20" s="594" t="n">
        <v>598</v>
      </c>
      <c r="D20" s="594" t="n">
        <v>484</v>
      </c>
      <c r="E20" s="594" t="n">
        <v>470</v>
      </c>
      <c r="F20" s="594" t="n">
        <v>488</v>
      </c>
      <c r="G20" s="594" t="n">
        <v>848</v>
      </c>
      <c r="H20" s="594" t="n">
        <v>833</v>
      </c>
      <c r="I20" s="604" t="n">
        <v>941.2</v>
      </c>
      <c r="J20" s="594" t="n">
        <v>698</v>
      </c>
      <c r="K20" s="604" t="n">
        <v>813.8</v>
      </c>
      <c r="L20" s="604" t="n">
        <v>789.8</v>
      </c>
      <c r="M20" s="604" t="n">
        <v>793</v>
      </c>
      <c r="N20" s="604" t="n">
        <v>728.4</v>
      </c>
      <c r="O20" s="605" t="n">
        <v>8484.2</v>
      </c>
    </row>
    <row r="21" customFormat="false" ht="21.75" hidden="false" customHeight="false" outlineLevel="0" collapsed="false">
      <c r="A21" s="586" t="n">
        <v>16</v>
      </c>
      <c r="B21" s="587" t="s">
        <v>1696</v>
      </c>
      <c r="C21" s="588" t="n">
        <v>1852</v>
      </c>
      <c r="D21" s="588" t="n">
        <v>1638</v>
      </c>
      <c r="E21" s="588" t="n">
        <v>1492</v>
      </c>
      <c r="F21" s="588" t="n">
        <v>1525</v>
      </c>
      <c r="G21" s="588" t="n">
        <v>1644</v>
      </c>
      <c r="H21" s="588" t="n">
        <v>1532</v>
      </c>
      <c r="I21" s="588" t="n">
        <v>1564</v>
      </c>
      <c r="J21" s="588" t="n">
        <v>1820</v>
      </c>
      <c r="K21" s="588" t="n">
        <v>1616</v>
      </c>
      <c r="L21" s="588" t="n">
        <v>1501</v>
      </c>
      <c r="M21" s="588" t="n">
        <v>1508</v>
      </c>
      <c r="N21" s="588" t="n">
        <v>1500</v>
      </c>
      <c r="O21" s="588" t="n">
        <f aca="false">SUM(C21:N21)</f>
        <v>19192</v>
      </c>
    </row>
    <row r="22" customFormat="false" ht="21.75" hidden="false" customHeight="false" outlineLevel="0" collapsed="false">
      <c r="A22" s="522" t="n">
        <v>17</v>
      </c>
      <c r="B22" s="593" t="s">
        <v>1697</v>
      </c>
      <c r="C22" s="594" t="n">
        <v>311</v>
      </c>
      <c r="D22" s="594" t="n">
        <v>312</v>
      </c>
      <c r="E22" s="594" t="n">
        <v>302</v>
      </c>
      <c r="F22" s="594" t="n">
        <v>313</v>
      </c>
      <c r="G22" s="594" t="n">
        <v>342</v>
      </c>
      <c r="H22" s="594" t="n">
        <v>320</v>
      </c>
      <c r="I22" s="594" t="n">
        <v>328</v>
      </c>
      <c r="J22" s="594" t="n">
        <v>322</v>
      </c>
      <c r="K22" s="594" t="n">
        <v>290</v>
      </c>
      <c r="L22" s="594" t="n">
        <v>290</v>
      </c>
      <c r="M22" s="594" t="n">
        <v>283</v>
      </c>
      <c r="N22" s="594" t="n">
        <v>253</v>
      </c>
      <c r="O22" s="594" t="n">
        <f aca="false">SUM(C22:N22)</f>
        <v>3666</v>
      </c>
    </row>
    <row r="23" customFormat="false" ht="21.75" hidden="false" customHeight="false" outlineLevel="0" collapsed="false">
      <c r="A23" s="586" t="n">
        <v>18</v>
      </c>
      <c r="B23" s="587" t="s">
        <v>1698</v>
      </c>
      <c r="C23" s="588" t="n">
        <v>481</v>
      </c>
      <c r="D23" s="588" t="n">
        <v>507</v>
      </c>
      <c r="E23" s="588" t="n">
        <v>478</v>
      </c>
      <c r="F23" s="588" t="n">
        <v>705</v>
      </c>
      <c r="G23" s="588" t="n">
        <v>639</v>
      </c>
      <c r="H23" s="588" t="n">
        <v>495</v>
      </c>
      <c r="I23" s="588" t="n">
        <v>527</v>
      </c>
      <c r="J23" s="588" t="n">
        <v>601</v>
      </c>
      <c r="K23" s="588" t="n">
        <v>476</v>
      </c>
      <c r="L23" s="588" t="n">
        <v>429</v>
      </c>
      <c r="M23" s="588" t="n">
        <v>446</v>
      </c>
      <c r="N23" s="588" t="n">
        <v>468</v>
      </c>
      <c r="O23" s="588" t="n">
        <f aca="false">SUM(C23:N23)</f>
        <v>6252</v>
      </c>
    </row>
    <row r="24" customFormat="false" ht="21.75" hidden="false" customHeight="false" outlineLevel="0" collapsed="false">
      <c r="A24" s="164"/>
      <c r="B24" s="606"/>
      <c r="C24" s="607" t="n">
        <f aca="false">SUM(C6:C23)</f>
        <v>176184</v>
      </c>
      <c r="D24" s="607" t="n">
        <f aca="false">SUM(D6:D23)</f>
        <v>105233</v>
      </c>
      <c r="E24" s="607" t="n">
        <f aca="false">SUM(E6:E23)</f>
        <v>100574</v>
      </c>
      <c r="F24" s="607" t="n">
        <f aca="false">SUM(F6:F23)</f>
        <v>104701</v>
      </c>
      <c r="G24" s="607" t="n">
        <f aca="false">SUM(G6:G23)</f>
        <v>107609</v>
      </c>
      <c r="H24" s="607" t="n">
        <f aca="false">SUM(H6:H23)</f>
        <v>101448</v>
      </c>
      <c r="I24" s="607" t="n">
        <f aca="false">SUM(I6:I23)</f>
        <v>107234.2</v>
      </c>
      <c r="J24" s="607" t="n">
        <f aca="false">SUM(J6:J23)</f>
        <v>102021</v>
      </c>
      <c r="K24" s="607" t="n">
        <f aca="false">SUM(K6:K23)</f>
        <v>107316.37</v>
      </c>
      <c r="L24" s="607" t="n">
        <f aca="false">SUM(L6:L23)</f>
        <v>105960.8</v>
      </c>
      <c r="M24" s="607" t="n">
        <f aca="false">SUM(M6:M23)</f>
        <v>115731</v>
      </c>
      <c r="N24" s="607" t="n">
        <f aca="false">SUM(N6:N23)</f>
        <v>112438.4</v>
      </c>
      <c r="O24" s="164"/>
    </row>
    <row r="25" customFormat="false" ht="22.5" hidden="false" customHeight="fals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608" t="s">
        <v>58</v>
      </c>
      <c r="N25" s="609"/>
      <c r="O25" s="610" t="n">
        <f aca="false">SUM(O5:O24)</f>
        <v>1346450.77</v>
      </c>
    </row>
    <row r="26" customFormat="false" ht="15.75" hidden="false" customHeight="false" outlineLevel="0" collapsed="false">
      <c r="A26" s="541"/>
      <c r="B26" s="541"/>
      <c r="C26" s="541"/>
      <c r="D26" s="541"/>
      <c r="E26" s="541"/>
      <c r="F26" s="541"/>
      <c r="G26" s="541"/>
      <c r="H26" s="541"/>
      <c r="I26" s="541"/>
      <c r="J26" s="541"/>
      <c r="K26" s="541"/>
      <c r="L26" s="541"/>
      <c r="M26" s="541"/>
      <c r="N26" s="541"/>
      <c r="O26" s="541"/>
    </row>
    <row r="36" customFormat="false" ht="23.25" hidden="false" customHeight="false" outlineLevel="0" collapsed="false">
      <c r="A36" s="5" t="s">
        <v>1699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8.75" hidden="false" customHeight="false" outlineLevel="0" collapsed="false">
      <c r="A38" s="11" t="s">
        <v>1</v>
      </c>
      <c r="B38" s="11" t="s">
        <v>2</v>
      </c>
      <c r="C38" s="11" t="s">
        <v>7</v>
      </c>
      <c r="D38" s="11" t="s">
        <v>8</v>
      </c>
      <c r="E38" s="11" t="s">
        <v>9</v>
      </c>
      <c r="F38" s="11" t="s">
        <v>10</v>
      </c>
      <c r="G38" s="11" t="s">
        <v>11</v>
      </c>
      <c r="H38" s="11" t="s">
        <v>12</v>
      </c>
      <c r="I38" s="11" t="s">
        <v>13</v>
      </c>
      <c r="J38" s="11" t="s">
        <v>14</v>
      </c>
      <c r="K38" s="11" t="s">
        <v>15</v>
      </c>
      <c r="L38" s="11" t="s">
        <v>16</v>
      </c>
      <c r="M38" s="11" t="s">
        <v>17</v>
      </c>
      <c r="N38" s="11" t="s">
        <v>18</v>
      </c>
      <c r="O38" s="11" t="s">
        <v>19</v>
      </c>
    </row>
    <row r="39" customFormat="false" ht="18" hidden="false" customHeight="false" outlineLevel="0" collapsed="false">
      <c r="A39" s="14"/>
      <c r="B39" s="2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371"/>
      <c r="N39" s="14"/>
      <c r="O39" s="21"/>
    </row>
    <row r="40" customFormat="false" ht="18" hidden="false" customHeight="false" outlineLevel="0" collapsed="false">
      <c r="A40" s="504" t="n">
        <v>1</v>
      </c>
      <c r="B40" s="611" t="s">
        <v>1700</v>
      </c>
      <c r="C40" s="612" t="n">
        <v>95418</v>
      </c>
      <c r="D40" s="612" t="n">
        <v>71579</v>
      </c>
      <c r="E40" s="612" t="n">
        <v>93211</v>
      </c>
      <c r="F40" s="612" t="n">
        <v>71010</v>
      </c>
      <c r="G40" s="613" t="n">
        <v>81306</v>
      </c>
      <c r="H40" s="614" t="n">
        <v>73982</v>
      </c>
      <c r="I40" s="614" t="n">
        <v>19915</v>
      </c>
      <c r="J40" s="612"/>
      <c r="K40" s="612"/>
      <c r="L40" s="612"/>
      <c r="M40" s="612"/>
      <c r="N40" s="612"/>
      <c r="O40" s="615" t="n">
        <f aca="false">SUM(C40:N40)</f>
        <v>506421</v>
      </c>
    </row>
    <row r="41" customFormat="false" ht="18" hidden="false" customHeight="false" outlineLevel="0" collapsed="false">
      <c r="A41" s="504" t="n">
        <v>2</v>
      </c>
      <c r="B41" s="611" t="s">
        <v>1701</v>
      </c>
      <c r="C41" s="612" t="n">
        <v>10143</v>
      </c>
      <c r="D41" s="616" t="n">
        <v>9548</v>
      </c>
      <c r="E41" s="616" t="n">
        <v>10921</v>
      </c>
      <c r="F41" s="616" t="n">
        <v>11050</v>
      </c>
      <c r="G41" s="612" t="n">
        <v>10825</v>
      </c>
      <c r="H41" s="612"/>
      <c r="I41" s="612"/>
      <c r="J41" s="612"/>
      <c r="K41" s="612"/>
      <c r="L41" s="612"/>
      <c r="M41" s="612"/>
      <c r="N41" s="612"/>
      <c r="O41" s="615" t="n">
        <f aca="false">SUM(C41:N41)</f>
        <v>52487</v>
      </c>
    </row>
    <row r="42" customFormat="false" ht="18" hidden="false" customHeight="false" outlineLevel="0" collapsed="false">
      <c r="A42" s="504" t="n">
        <v>3</v>
      </c>
      <c r="B42" s="19" t="s">
        <v>1702</v>
      </c>
      <c r="C42" s="15" t="n">
        <v>6992</v>
      </c>
      <c r="D42" s="15" t="n">
        <v>6076</v>
      </c>
      <c r="E42" s="15" t="n">
        <v>6443</v>
      </c>
      <c r="F42" s="15" t="n">
        <v>6353</v>
      </c>
      <c r="G42" s="15" t="n">
        <v>6364</v>
      </c>
      <c r="H42" s="15"/>
      <c r="I42" s="15"/>
      <c r="J42" s="15"/>
      <c r="K42" s="15"/>
      <c r="L42" s="15"/>
      <c r="M42" s="15"/>
      <c r="N42" s="15"/>
      <c r="O42" s="15" t="n">
        <f aca="false">SUM(C42:N42)</f>
        <v>32228</v>
      </c>
    </row>
    <row r="43" customFormat="false" ht="18" hidden="false" customHeight="false" outlineLevel="0" collapsed="false">
      <c r="A43" s="504" t="n">
        <v>4</v>
      </c>
      <c r="B43" s="611" t="s">
        <v>1030</v>
      </c>
      <c r="C43" s="612" t="n">
        <v>3505</v>
      </c>
      <c r="D43" s="612" t="n">
        <v>3145</v>
      </c>
      <c r="E43" s="614" t="n">
        <v>3380</v>
      </c>
      <c r="F43" s="614" t="n">
        <v>3340</v>
      </c>
      <c r="G43" s="614" t="n">
        <v>3280</v>
      </c>
      <c r="H43" s="504"/>
      <c r="I43" s="504"/>
      <c r="J43" s="504"/>
      <c r="K43" s="504"/>
      <c r="L43" s="504"/>
      <c r="M43" s="504"/>
      <c r="N43" s="504"/>
      <c r="O43" s="617" t="n">
        <f aca="false">SUM(C43:N43)</f>
        <v>16650</v>
      </c>
    </row>
    <row r="44" customFormat="false" ht="18" hidden="false" customHeight="false" outlineLevel="0" collapsed="false">
      <c r="A44" s="14" t="n">
        <v>5</v>
      </c>
      <c r="B44" s="19" t="s">
        <v>1121</v>
      </c>
      <c r="C44" s="15" t="n">
        <v>2670</v>
      </c>
      <c r="D44" s="15" t="n">
        <v>2730</v>
      </c>
      <c r="E44" s="15" t="n">
        <v>2630</v>
      </c>
      <c r="F44" s="15" t="n">
        <v>2820</v>
      </c>
      <c r="G44" s="15" t="n">
        <v>2425</v>
      </c>
      <c r="H44" s="15" t="n">
        <v>2775</v>
      </c>
      <c r="I44" s="15"/>
      <c r="J44" s="15"/>
      <c r="K44" s="15"/>
      <c r="L44" s="15"/>
      <c r="M44" s="15"/>
      <c r="N44" s="15"/>
      <c r="O44" s="15" t="n">
        <f aca="false">SUM(C44:N44)</f>
        <v>16050</v>
      </c>
    </row>
    <row r="45" customFormat="false" ht="18" hidden="false" customHeight="false" outlineLevel="0" collapsed="false">
      <c r="A45" s="504" t="n">
        <v>6</v>
      </c>
      <c r="B45" s="611" t="s">
        <v>1703</v>
      </c>
      <c r="C45" s="612" t="n">
        <v>876</v>
      </c>
      <c r="D45" s="612" t="n">
        <v>683</v>
      </c>
      <c r="E45" s="612" t="n">
        <v>1113</v>
      </c>
      <c r="F45" s="612" t="n">
        <v>1017</v>
      </c>
      <c r="G45" s="612" t="n">
        <v>647</v>
      </c>
      <c r="H45" s="612" t="n">
        <v>903</v>
      </c>
      <c r="I45" s="612"/>
      <c r="J45" s="612"/>
      <c r="K45" s="612"/>
      <c r="L45" s="612"/>
      <c r="M45" s="612"/>
      <c r="N45" s="612"/>
      <c r="O45" s="612" t="n">
        <f aca="false">SUM(C45:N45)</f>
        <v>5239</v>
      </c>
    </row>
    <row r="46" customFormat="false" ht="18" hidden="false" customHeight="false" outlineLevel="0" collapsed="false">
      <c r="A46" s="14" t="n">
        <v>7</v>
      </c>
      <c r="B46" s="19" t="s">
        <v>1216</v>
      </c>
      <c r="C46" s="618" t="n">
        <v>2350</v>
      </c>
      <c r="D46" s="618" t="n">
        <v>2422</v>
      </c>
      <c r="E46" s="619" t="n">
        <v>2640</v>
      </c>
      <c r="F46" s="619" t="n">
        <v>2310</v>
      </c>
      <c r="G46" s="619" t="n">
        <v>2550</v>
      </c>
      <c r="H46" s="14"/>
      <c r="I46" s="14"/>
      <c r="J46" s="14"/>
      <c r="K46" s="14"/>
      <c r="L46" s="14"/>
      <c r="M46" s="14"/>
      <c r="N46" s="14"/>
      <c r="O46" s="620" t="n">
        <f aca="false">SUM(C46:N46)</f>
        <v>12272</v>
      </c>
    </row>
    <row r="47" customFormat="false" ht="18" hidden="false" customHeight="false" outlineLevel="0" collapsed="false">
      <c r="A47" s="504" t="n">
        <v>8</v>
      </c>
      <c r="B47" s="611" t="s">
        <v>1704</v>
      </c>
      <c r="C47" s="621" t="n">
        <v>3017</v>
      </c>
      <c r="D47" s="621" t="n">
        <v>2775</v>
      </c>
      <c r="E47" s="621" t="n">
        <v>2708</v>
      </c>
      <c r="F47" s="621" t="n">
        <v>2270</v>
      </c>
      <c r="G47" s="621" t="n">
        <v>2400</v>
      </c>
      <c r="H47" s="504"/>
      <c r="I47" s="504"/>
      <c r="J47" s="504"/>
      <c r="K47" s="504"/>
      <c r="L47" s="504"/>
      <c r="M47" s="504"/>
      <c r="N47" s="504"/>
      <c r="O47" s="617" t="n">
        <f aca="false">SUM(C47:N47)</f>
        <v>13170</v>
      </c>
    </row>
    <row r="48" customFormat="false" ht="18" hidden="false" customHeight="false" outlineLevel="0" collapsed="false">
      <c r="A48" s="14" t="n">
        <v>9</v>
      </c>
      <c r="B48" s="19" t="s">
        <v>1356</v>
      </c>
      <c r="C48" s="15" t="n">
        <v>2030</v>
      </c>
      <c r="D48" s="15" t="n">
        <v>2170</v>
      </c>
      <c r="E48" s="15" t="n">
        <v>2000</v>
      </c>
      <c r="F48" s="15" t="n">
        <v>1820</v>
      </c>
      <c r="G48" s="15" t="n">
        <v>1680</v>
      </c>
      <c r="H48" s="15"/>
      <c r="I48" s="15"/>
      <c r="J48" s="15"/>
      <c r="K48" s="15"/>
      <c r="L48" s="15"/>
      <c r="M48" s="15"/>
      <c r="N48" s="15"/>
      <c r="O48" s="15" t="n">
        <f aca="false">SUM(C48:N48)</f>
        <v>9700</v>
      </c>
    </row>
    <row r="49" customFormat="false" ht="18" hidden="false" customHeight="false" outlineLevel="0" collapsed="false">
      <c r="A49" s="504" t="n">
        <v>10</v>
      </c>
      <c r="B49" s="611" t="s">
        <v>1373</v>
      </c>
      <c r="C49" s="622" t="n">
        <v>1590</v>
      </c>
      <c r="D49" s="622" t="n">
        <v>1505</v>
      </c>
      <c r="E49" s="622" t="n">
        <v>1606</v>
      </c>
      <c r="F49" s="622" t="n">
        <v>1645</v>
      </c>
      <c r="G49" s="623" t="n">
        <v>1534</v>
      </c>
      <c r="H49" s="612" t="n">
        <v>1496</v>
      </c>
      <c r="I49" s="612"/>
      <c r="J49" s="612"/>
      <c r="K49" s="612"/>
      <c r="L49" s="612"/>
      <c r="M49" s="612"/>
      <c r="N49" s="612"/>
      <c r="O49" s="612" t="n">
        <f aca="false">SUM(C49:N49)</f>
        <v>9376</v>
      </c>
    </row>
    <row r="50" customFormat="false" ht="18" hidden="false" customHeight="false" outlineLevel="0" collapsed="false">
      <c r="A50" s="14" t="n">
        <v>11</v>
      </c>
      <c r="B50" s="19" t="s">
        <v>1705</v>
      </c>
      <c r="C50" s="15" t="n">
        <v>130</v>
      </c>
      <c r="D50" s="15" t="n">
        <v>170</v>
      </c>
      <c r="E50" s="15" t="n">
        <v>110</v>
      </c>
      <c r="F50" s="15" t="n">
        <v>90</v>
      </c>
      <c r="G50" s="15" t="n">
        <v>100</v>
      </c>
      <c r="H50" s="15"/>
      <c r="I50" s="15"/>
      <c r="J50" s="15"/>
      <c r="K50" s="15"/>
      <c r="L50" s="15"/>
      <c r="M50" s="15"/>
      <c r="N50" s="15"/>
      <c r="O50" s="15" t="n">
        <f aca="false">SUM(C50:N50)</f>
        <v>600</v>
      </c>
    </row>
    <row r="51" customFormat="false" ht="18" hidden="false" customHeight="false" outlineLevel="0" collapsed="false">
      <c r="A51" s="504" t="n">
        <v>12</v>
      </c>
      <c r="B51" s="611" t="s">
        <v>1706</v>
      </c>
      <c r="C51" s="612" t="n">
        <v>380</v>
      </c>
      <c r="D51" s="612" t="n">
        <v>320</v>
      </c>
      <c r="E51" s="612" t="n">
        <v>300</v>
      </c>
      <c r="F51" s="612" t="n">
        <v>400</v>
      </c>
      <c r="G51" s="612" t="n">
        <v>310</v>
      </c>
      <c r="H51" s="612" t="n">
        <v>390</v>
      </c>
      <c r="I51" s="612"/>
      <c r="J51" s="612"/>
      <c r="K51" s="612"/>
      <c r="L51" s="612"/>
      <c r="M51" s="612"/>
      <c r="N51" s="612"/>
      <c r="O51" s="612" t="n">
        <f aca="false">SUM(C51:N51)</f>
        <v>2100</v>
      </c>
    </row>
    <row r="52" customFormat="false" ht="18" hidden="false" customHeight="false" outlineLevel="0" collapsed="false">
      <c r="A52" s="14" t="n">
        <v>13</v>
      </c>
      <c r="B52" s="19" t="s">
        <v>1707</v>
      </c>
      <c r="C52" s="15" t="n">
        <v>205</v>
      </c>
      <c r="D52" s="15" t="n">
        <v>200</v>
      </c>
      <c r="E52" s="15" t="n">
        <v>200</v>
      </c>
      <c r="F52" s="15" t="n">
        <v>150</v>
      </c>
      <c r="G52" s="15" t="n">
        <v>200</v>
      </c>
      <c r="H52" s="15"/>
      <c r="I52" s="15"/>
      <c r="J52" s="15"/>
      <c r="K52" s="15"/>
      <c r="L52" s="15"/>
      <c r="M52" s="15"/>
      <c r="N52" s="15"/>
      <c r="O52" s="15" t="n">
        <f aca="false">SUM(C52:N52)</f>
        <v>955</v>
      </c>
    </row>
    <row r="53" customFormat="false" ht="18" hidden="false" customHeight="false" outlineLevel="0" collapsed="false">
      <c r="A53" s="504" t="n">
        <v>14</v>
      </c>
      <c r="B53" s="611" t="s">
        <v>1486</v>
      </c>
      <c r="C53" s="612" t="n">
        <v>1652</v>
      </c>
      <c r="D53" s="612" t="n">
        <v>1758</v>
      </c>
      <c r="E53" s="612" t="n">
        <v>1732</v>
      </c>
      <c r="F53" s="612" t="n">
        <v>1682</v>
      </c>
      <c r="G53" s="612" t="n">
        <v>1900</v>
      </c>
      <c r="H53" s="612" t="n">
        <v>2060</v>
      </c>
      <c r="I53" s="612"/>
      <c r="J53" s="612"/>
      <c r="K53" s="612"/>
      <c r="L53" s="612"/>
      <c r="M53" s="612"/>
      <c r="N53" s="612"/>
      <c r="O53" s="612" t="n">
        <f aca="false">SUM(C53:N53)</f>
        <v>10784</v>
      </c>
    </row>
    <row r="54" customFormat="false" ht="18" hidden="false" customHeight="false" outlineLevel="0" collapsed="false">
      <c r="A54" s="14" t="n">
        <v>15</v>
      </c>
      <c r="B54" s="19" t="s">
        <v>1708</v>
      </c>
      <c r="C54" s="15" t="n">
        <v>660</v>
      </c>
      <c r="D54" s="15" t="n">
        <v>540</v>
      </c>
      <c r="E54" s="15" t="n">
        <v>610</v>
      </c>
      <c r="F54" s="15" t="n">
        <v>590</v>
      </c>
      <c r="G54" s="15" t="n">
        <v>600</v>
      </c>
      <c r="H54" s="15" t="n">
        <v>600</v>
      </c>
      <c r="I54" s="15"/>
      <c r="J54" s="15"/>
      <c r="K54" s="15"/>
      <c r="L54" s="15"/>
      <c r="M54" s="15"/>
      <c r="N54" s="15"/>
      <c r="O54" s="15" t="n">
        <f aca="false">SUM(C54:N54)</f>
        <v>3600</v>
      </c>
    </row>
    <row r="55" customFormat="false" ht="18" hidden="false" customHeight="false" outlineLevel="0" collapsed="false">
      <c r="A55" s="504" t="n">
        <v>16</v>
      </c>
      <c r="B55" s="611" t="s">
        <v>1709</v>
      </c>
      <c r="C55" s="612" t="n">
        <v>1574</v>
      </c>
      <c r="D55" s="612" t="n">
        <v>1346</v>
      </c>
      <c r="E55" s="612" t="n">
        <v>1624</v>
      </c>
      <c r="F55" s="612" t="n">
        <v>1486</v>
      </c>
      <c r="G55" s="612" t="n">
        <v>1036</v>
      </c>
      <c r="H55" s="612" t="n">
        <v>1247</v>
      </c>
      <c r="I55" s="612"/>
      <c r="J55" s="612"/>
      <c r="K55" s="612"/>
      <c r="L55" s="612"/>
      <c r="M55" s="612"/>
      <c r="N55" s="612"/>
      <c r="O55" s="612" t="n">
        <f aca="false">SUM(C55:N55)</f>
        <v>8313</v>
      </c>
    </row>
    <row r="56" customFormat="false" ht="18" hidden="false" customHeight="false" outlineLevel="0" collapsed="false">
      <c r="A56" s="14" t="n">
        <v>17</v>
      </c>
      <c r="B56" s="19" t="s">
        <v>1710</v>
      </c>
      <c r="C56" s="619" t="n">
        <v>320</v>
      </c>
      <c r="D56" s="619" t="n">
        <v>280</v>
      </c>
      <c r="E56" s="619" t="n">
        <v>330</v>
      </c>
      <c r="F56" s="619" t="n">
        <v>270</v>
      </c>
      <c r="G56" s="619" t="n">
        <v>330</v>
      </c>
      <c r="H56" s="619" t="n">
        <v>270</v>
      </c>
      <c r="I56" s="15"/>
      <c r="J56" s="15"/>
      <c r="K56" s="15"/>
      <c r="L56" s="15"/>
      <c r="M56" s="15"/>
      <c r="N56" s="15"/>
      <c r="O56" s="15" t="n">
        <f aca="false">SUM(C56:N56)</f>
        <v>1800</v>
      </c>
    </row>
    <row r="57" customFormat="false" ht="18" hidden="false" customHeight="false" outlineLevel="0" collapsed="false">
      <c r="A57" s="504" t="n">
        <v>18</v>
      </c>
      <c r="B57" s="611" t="s">
        <v>1711</v>
      </c>
      <c r="C57" s="612" t="n">
        <v>160</v>
      </c>
      <c r="D57" s="612" t="n">
        <v>140</v>
      </c>
      <c r="E57" s="612" t="n">
        <v>150</v>
      </c>
      <c r="F57" s="612" t="n">
        <v>160</v>
      </c>
      <c r="G57" s="612" t="n">
        <v>140</v>
      </c>
      <c r="H57" s="612"/>
      <c r="I57" s="612"/>
      <c r="J57" s="612"/>
      <c r="K57" s="612"/>
      <c r="L57" s="612"/>
      <c r="M57" s="612"/>
      <c r="N57" s="612"/>
      <c r="O57" s="612" t="n">
        <f aca="false">SUM(C57:N57)</f>
        <v>750</v>
      </c>
    </row>
    <row r="58" customFormat="false" ht="18" hidden="false" customHeight="false" outlineLevel="0" collapsed="false">
      <c r="A58" s="23"/>
      <c r="B58" s="25"/>
      <c r="C58" s="445" t="n">
        <f aca="false">SUM(C40:C57)</f>
        <v>133672</v>
      </c>
      <c r="D58" s="445" t="n">
        <f aca="false">SUM(D40:D57)</f>
        <v>107387</v>
      </c>
      <c r="E58" s="445" t="n">
        <f aca="false">SUM(E40:E57)</f>
        <v>131708</v>
      </c>
      <c r="F58" s="445" t="n">
        <f aca="false">SUM(F40:F57)</f>
        <v>108463</v>
      </c>
      <c r="G58" s="445" t="n">
        <f aca="false">SUM(G40:G57)</f>
        <v>117627</v>
      </c>
      <c r="H58" s="23"/>
      <c r="I58" s="23"/>
      <c r="J58" s="23"/>
      <c r="K58" s="23"/>
      <c r="L58" s="23"/>
      <c r="M58" s="23"/>
      <c r="N58" s="23"/>
      <c r="O58" s="23"/>
    </row>
    <row r="59" customFormat="false" ht="18.75" hidden="false" customHeight="false" outlineLevel="0" collapsed="false">
      <c r="M59" s="43" t="s">
        <v>58</v>
      </c>
      <c r="N59" s="3"/>
      <c r="O59" s="251" t="n">
        <f aca="false">SUM(O39:O58)</f>
        <v>702495</v>
      </c>
    </row>
    <row r="60" customFormat="false" ht="13.5" hidden="false" customHeight="false" outlineLevel="0" collapsed="false"/>
    <row r="65" customFormat="false" ht="0.75" hidden="false" customHeight="true" outlineLevel="0" collapsed="false"/>
    <row r="70" customFormat="false" ht="23.25" hidden="false" customHeight="false" outlineLevel="0" collapsed="false">
      <c r="A70" s="5" t="s">
        <v>1712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8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</row>
    <row r="72" customFormat="false" ht="18.75" hidden="false" customHeight="false" outlineLevel="0" collapsed="false">
      <c r="A72" s="11" t="s">
        <v>1</v>
      </c>
      <c r="B72" s="11" t="s">
        <v>2</v>
      </c>
      <c r="C72" s="11" t="s">
        <v>7</v>
      </c>
      <c r="D72" s="11" t="s">
        <v>8</v>
      </c>
      <c r="E72" s="11" t="s">
        <v>9</v>
      </c>
      <c r="F72" s="11" t="s">
        <v>10</v>
      </c>
      <c r="G72" s="11" t="s">
        <v>11</v>
      </c>
      <c r="H72" s="11" t="s">
        <v>12</v>
      </c>
      <c r="I72" s="11" t="s">
        <v>13</v>
      </c>
      <c r="J72" s="11" t="s">
        <v>14</v>
      </c>
      <c r="K72" s="11" t="s">
        <v>15</v>
      </c>
      <c r="L72" s="11" t="s">
        <v>16</v>
      </c>
      <c r="M72" s="11" t="s">
        <v>17</v>
      </c>
      <c r="N72" s="11" t="s">
        <v>18</v>
      </c>
      <c r="O72" s="11" t="s">
        <v>19</v>
      </c>
    </row>
    <row r="73" customFormat="false" ht="18" hidden="false" customHeight="false" outlineLevel="0" collapsed="false">
      <c r="A73" s="14"/>
      <c r="B73" s="20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371"/>
      <c r="N73" s="14"/>
      <c r="O73" s="21"/>
    </row>
    <row r="74" customFormat="false" ht="18" hidden="false" customHeight="false" outlineLevel="0" collapsed="false">
      <c r="A74" s="504" t="n">
        <v>1</v>
      </c>
      <c r="B74" s="611" t="s">
        <v>1700</v>
      </c>
      <c r="C74" s="612" t="n">
        <v>68148</v>
      </c>
      <c r="D74" s="612" t="n">
        <v>100603</v>
      </c>
      <c r="E74" s="612" t="n">
        <v>65096</v>
      </c>
      <c r="F74" s="612" t="n">
        <v>68663</v>
      </c>
      <c r="G74" s="616" t="n">
        <v>60770</v>
      </c>
      <c r="H74" s="612" t="n">
        <v>79095</v>
      </c>
      <c r="I74" s="612" t="n">
        <v>57851</v>
      </c>
      <c r="J74" s="612" t="n">
        <v>65358</v>
      </c>
      <c r="K74" s="612" t="n">
        <v>60638</v>
      </c>
      <c r="L74" s="612" t="n">
        <v>78065</v>
      </c>
      <c r="M74" s="612" t="n">
        <v>78083</v>
      </c>
      <c r="N74" s="612" t="n">
        <v>72205</v>
      </c>
      <c r="O74" s="615" t="n">
        <f aca="false">SUM(C74:N74)</f>
        <v>854575</v>
      </c>
    </row>
    <row r="75" customFormat="false" ht="18" hidden="false" customHeight="false" outlineLevel="0" collapsed="false">
      <c r="A75" s="504" t="n">
        <v>2</v>
      </c>
      <c r="B75" s="611" t="s">
        <v>1701</v>
      </c>
      <c r="C75" s="612" t="n">
        <v>11042</v>
      </c>
      <c r="D75" s="616" t="n">
        <v>10453</v>
      </c>
      <c r="E75" s="616" t="n">
        <v>11391</v>
      </c>
      <c r="F75" s="616" t="n">
        <v>10189</v>
      </c>
      <c r="G75" s="612" t="n">
        <v>11107</v>
      </c>
      <c r="H75" s="612" t="n">
        <v>10229</v>
      </c>
      <c r="I75" s="612" t="n">
        <v>11700</v>
      </c>
      <c r="J75" s="612" t="n">
        <v>9880</v>
      </c>
      <c r="K75" s="612" t="n">
        <v>10974</v>
      </c>
      <c r="L75" s="612" t="n">
        <v>9878</v>
      </c>
      <c r="M75" s="612" t="n">
        <v>10472</v>
      </c>
      <c r="N75" s="612" t="n">
        <v>9540</v>
      </c>
      <c r="O75" s="615" t="n">
        <f aca="false">SUM(C75:N75)</f>
        <v>126855</v>
      </c>
    </row>
    <row r="76" customFormat="false" ht="18" hidden="false" customHeight="false" outlineLevel="0" collapsed="false">
      <c r="A76" s="504" t="n">
        <v>3</v>
      </c>
      <c r="B76" s="19" t="s">
        <v>1702</v>
      </c>
      <c r="C76" s="15" t="n">
        <v>6218</v>
      </c>
      <c r="D76" s="15" t="n">
        <v>5740</v>
      </c>
      <c r="E76" s="15" t="n">
        <v>6595</v>
      </c>
      <c r="F76" s="15" t="n">
        <v>5726</v>
      </c>
      <c r="G76" s="15" t="n">
        <v>6444</v>
      </c>
      <c r="H76" s="15" t="n">
        <v>5606</v>
      </c>
      <c r="I76" s="15" t="n">
        <v>6113</v>
      </c>
      <c r="J76" s="15" t="n">
        <v>5479</v>
      </c>
      <c r="K76" s="15" t="n">
        <v>5902</v>
      </c>
      <c r="L76" s="15" t="n">
        <v>5411</v>
      </c>
      <c r="M76" s="15" t="n">
        <v>5836</v>
      </c>
      <c r="N76" s="15" t="n">
        <v>5472</v>
      </c>
      <c r="O76" s="15" t="n">
        <f aca="false">SUM(C76:N76)</f>
        <v>70542</v>
      </c>
    </row>
    <row r="77" customFormat="false" ht="18" hidden="false" customHeight="false" outlineLevel="0" collapsed="false">
      <c r="A77" s="504" t="n">
        <v>4</v>
      </c>
      <c r="B77" s="611" t="s">
        <v>1030</v>
      </c>
      <c r="C77" s="621" t="n">
        <v>3600</v>
      </c>
      <c r="D77" s="621" t="n">
        <v>2935</v>
      </c>
      <c r="E77" s="621" t="n">
        <v>3370</v>
      </c>
      <c r="F77" s="621" t="n">
        <v>2905</v>
      </c>
      <c r="G77" s="621" t="n">
        <v>3390</v>
      </c>
      <c r="H77" s="621" t="n">
        <v>2917</v>
      </c>
      <c r="I77" s="624" t="n">
        <v>3383</v>
      </c>
      <c r="J77" s="624" t="n">
        <v>2874</v>
      </c>
      <c r="K77" s="624" t="n">
        <v>3426</v>
      </c>
      <c r="L77" s="624" t="n">
        <v>2928</v>
      </c>
      <c r="M77" s="624" t="n">
        <v>3372</v>
      </c>
      <c r="N77" s="624" t="n">
        <v>2700</v>
      </c>
      <c r="O77" s="617" t="n">
        <f aca="false">SUM(C77:N77)</f>
        <v>37800</v>
      </c>
    </row>
    <row r="78" customFormat="false" ht="18" hidden="false" customHeight="false" outlineLevel="0" collapsed="false">
      <c r="A78" s="14" t="n">
        <v>5</v>
      </c>
      <c r="B78" s="19" t="s">
        <v>1121</v>
      </c>
      <c r="C78" s="15" t="n">
        <v>3000</v>
      </c>
      <c r="D78" s="15" t="n">
        <v>3200</v>
      </c>
      <c r="E78" s="15" t="n">
        <v>2880</v>
      </c>
      <c r="F78" s="15" t="n">
        <v>3320</v>
      </c>
      <c r="G78" s="15" t="n">
        <v>2965</v>
      </c>
      <c r="H78" s="15" t="n">
        <v>3185</v>
      </c>
      <c r="I78" s="15" t="n">
        <v>3085</v>
      </c>
      <c r="J78" s="15" t="n">
        <v>3465</v>
      </c>
      <c r="K78" s="15" t="n">
        <v>3096</v>
      </c>
      <c r="L78" s="15" t="n">
        <v>3454</v>
      </c>
      <c r="M78" s="15" t="n">
        <v>3086</v>
      </c>
      <c r="N78" s="15" t="n">
        <v>3364</v>
      </c>
      <c r="O78" s="15" t="n">
        <f aca="false">SUM(C78:N78)</f>
        <v>38100</v>
      </c>
    </row>
    <row r="79" customFormat="false" ht="18" hidden="false" customHeight="false" outlineLevel="0" collapsed="false">
      <c r="A79" s="504" t="n">
        <v>6</v>
      </c>
      <c r="B79" s="611" t="s">
        <v>1703</v>
      </c>
      <c r="C79" s="612" t="n">
        <v>780</v>
      </c>
      <c r="D79" s="612" t="n">
        <v>917</v>
      </c>
      <c r="E79" s="612" t="n">
        <v>929</v>
      </c>
      <c r="F79" s="612" t="n">
        <v>877</v>
      </c>
      <c r="G79" s="612" t="n">
        <v>964</v>
      </c>
      <c r="H79" s="612" t="n">
        <v>1003</v>
      </c>
      <c r="I79" s="612" t="n">
        <v>1040</v>
      </c>
      <c r="J79" s="612" t="n">
        <v>998</v>
      </c>
      <c r="K79" s="612" t="n">
        <v>846</v>
      </c>
      <c r="L79" s="612" t="n">
        <v>789</v>
      </c>
      <c r="M79" s="612" t="n">
        <v>678</v>
      </c>
      <c r="N79" s="612" t="n">
        <v>837</v>
      </c>
      <c r="O79" s="612" t="n">
        <f aca="false">SUM(C79:N79)</f>
        <v>10658</v>
      </c>
    </row>
    <row r="80" customFormat="false" ht="18" hidden="false" customHeight="false" outlineLevel="0" collapsed="false">
      <c r="A80" s="14" t="n">
        <v>7</v>
      </c>
      <c r="B80" s="19" t="s">
        <v>1216</v>
      </c>
      <c r="C80" s="21" t="n">
        <v>2600</v>
      </c>
      <c r="D80" s="21" t="n">
        <v>2470</v>
      </c>
      <c r="E80" s="21" t="n">
        <v>2530</v>
      </c>
      <c r="F80" s="21" t="n">
        <v>2300</v>
      </c>
      <c r="G80" s="21" t="n">
        <v>2500</v>
      </c>
      <c r="H80" s="492" t="n">
        <v>2240</v>
      </c>
      <c r="I80" s="492" t="n">
        <v>2560</v>
      </c>
      <c r="J80" s="492" t="n">
        <v>2200</v>
      </c>
      <c r="K80" s="492" t="n">
        <v>2550</v>
      </c>
      <c r="L80" s="492" t="n">
        <v>2252</v>
      </c>
      <c r="M80" s="492" t="n">
        <v>2498</v>
      </c>
      <c r="N80" s="492" t="n">
        <v>2250</v>
      </c>
      <c r="O80" s="620" t="n">
        <f aca="false">SUM(C80:N80)</f>
        <v>28950</v>
      </c>
    </row>
    <row r="81" customFormat="false" ht="18" hidden="false" customHeight="false" outlineLevel="0" collapsed="false">
      <c r="A81" s="504" t="n">
        <v>8</v>
      </c>
      <c r="B81" s="611" t="s">
        <v>1704</v>
      </c>
      <c r="C81" s="622" t="n">
        <v>2862</v>
      </c>
      <c r="D81" s="622" t="n">
        <v>2620</v>
      </c>
      <c r="E81" s="622" t="n">
        <v>2894</v>
      </c>
      <c r="F81" s="622" t="n">
        <v>2616</v>
      </c>
      <c r="G81" s="622" t="n">
        <v>2857</v>
      </c>
      <c r="H81" s="625" t="n">
        <v>2666</v>
      </c>
      <c r="I81" s="625" t="n">
        <v>2825</v>
      </c>
      <c r="J81" s="625" t="n">
        <v>2667</v>
      </c>
      <c r="K81" s="625" t="n">
        <v>2875</v>
      </c>
      <c r="L81" s="625" t="n">
        <v>2519</v>
      </c>
      <c r="M81" s="625" t="n">
        <v>2793</v>
      </c>
      <c r="N81" s="625" t="n">
        <v>2395</v>
      </c>
      <c r="O81" s="617" t="n">
        <f aca="false">SUM(C81:N81)</f>
        <v>32589</v>
      </c>
    </row>
    <row r="82" customFormat="false" ht="18" hidden="false" customHeight="false" outlineLevel="0" collapsed="false">
      <c r="A82" s="14" t="n">
        <v>9</v>
      </c>
      <c r="B82" s="19" t="s">
        <v>1356</v>
      </c>
      <c r="C82" s="15" t="n">
        <v>1900</v>
      </c>
      <c r="D82" s="15" t="n">
        <v>1710</v>
      </c>
      <c r="E82" s="15" t="n">
        <v>1890</v>
      </c>
      <c r="F82" s="15" t="n">
        <v>1700</v>
      </c>
      <c r="G82" s="15" t="n">
        <v>1900</v>
      </c>
      <c r="H82" s="15" t="n">
        <v>1620</v>
      </c>
      <c r="I82" s="15" t="n">
        <v>1980</v>
      </c>
      <c r="J82" s="15" t="n">
        <v>1690</v>
      </c>
      <c r="K82" s="15" t="n">
        <v>1910</v>
      </c>
      <c r="L82" s="15" t="n">
        <v>1630</v>
      </c>
      <c r="M82" s="15" t="n">
        <v>1850</v>
      </c>
      <c r="N82" s="15" t="n">
        <v>1570</v>
      </c>
      <c r="O82" s="15" t="n">
        <f aca="false">SUM(C82:N82)</f>
        <v>21350</v>
      </c>
    </row>
    <row r="83" customFormat="false" ht="18" hidden="false" customHeight="false" outlineLevel="0" collapsed="false">
      <c r="A83" s="504" t="n">
        <v>10</v>
      </c>
      <c r="B83" s="611" t="s">
        <v>1373</v>
      </c>
      <c r="C83" s="622" t="n">
        <v>1480</v>
      </c>
      <c r="D83" s="622" t="n">
        <v>1580</v>
      </c>
      <c r="E83" s="622" t="n">
        <v>1450</v>
      </c>
      <c r="F83" s="622" t="n">
        <v>1570</v>
      </c>
      <c r="G83" s="623" t="n">
        <v>1410</v>
      </c>
      <c r="H83" s="612" t="n">
        <v>1650</v>
      </c>
      <c r="I83" s="612" t="n">
        <v>1420</v>
      </c>
      <c r="J83" s="612" t="n">
        <v>1620</v>
      </c>
      <c r="K83" s="612" t="n">
        <v>1424</v>
      </c>
      <c r="L83" s="612" t="n">
        <v>1596</v>
      </c>
      <c r="M83" s="612" t="n">
        <v>1500</v>
      </c>
      <c r="N83" s="612" t="n">
        <v>1540</v>
      </c>
      <c r="O83" s="612" t="n">
        <f aca="false">SUM(C83:N83)</f>
        <v>18240</v>
      </c>
    </row>
    <row r="84" customFormat="false" ht="18" hidden="false" customHeight="false" outlineLevel="0" collapsed="false">
      <c r="A84" s="14" t="n">
        <v>11</v>
      </c>
      <c r="B84" s="19" t="s">
        <v>1705</v>
      </c>
      <c r="C84" s="15" t="n">
        <v>100</v>
      </c>
      <c r="D84" s="15" t="n">
        <v>90</v>
      </c>
      <c r="E84" s="15" t="n">
        <v>110</v>
      </c>
      <c r="F84" s="15" t="n">
        <v>80</v>
      </c>
      <c r="G84" s="15" t="n">
        <v>120</v>
      </c>
      <c r="H84" s="15" t="n">
        <v>90</v>
      </c>
      <c r="I84" s="15" t="n">
        <v>100</v>
      </c>
      <c r="J84" s="15" t="n">
        <v>120</v>
      </c>
      <c r="K84" s="15" t="n">
        <v>80</v>
      </c>
      <c r="L84" s="15" t="n">
        <v>110</v>
      </c>
      <c r="M84" s="15" t="n">
        <v>100</v>
      </c>
      <c r="N84" s="15" t="n">
        <v>100</v>
      </c>
      <c r="O84" s="15" t="n">
        <f aca="false">SUM(C84:N84)</f>
        <v>1200</v>
      </c>
    </row>
    <row r="85" customFormat="false" ht="18" hidden="false" customHeight="false" outlineLevel="0" collapsed="false">
      <c r="A85" s="504" t="n">
        <v>12</v>
      </c>
      <c r="B85" s="611" t="s">
        <v>1706</v>
      </c>
      <c r="C85" s="612" t="n">
        <v>320</v>
      </c>
      <c r="D85" s="612" t="n">
        <v>380</v>
      </c>
      <c r="E85" s="612" t="n">
        <v>320</v>
      </c>
      <c r="F85" s="612" t="n">
        <v>380</v>
      </c>
      <c r="G85" s="612" t="n">
        <v>320</v>
      </c>
      <c r="H85" s="612" t="n">
        <v>380</v>
      </c>
      <c r="I85" s="612" t="n">
        <v>300</v>
      </c>
      <c r="J85" s="612" t="n">
        <v>400</v>
      </c>
      <c r="K85" s="612" t="n">
        <v>330</v>
      </c>
      <c r="L85" s="612" t="n">
        <v>370</v>
      </c>
      <c r="M85" s="612" t="n">
        <v>338</v>
      </c>
      <c r="N85" s="612" t="n">
        <v>362</v>
      </c>
      <c r="O85" s="612" t="n">
        <f aca="false">SUM(C85:N85)</f>
        <v>4200</v>
      </c>
    </row>
    <row r="86" customFormat="false" ht="18" hidden="false" customHeight="false" outlineLevel="0" collapsed="false">
      <c r="A86" s="14" t="n">
        <v>13</v>
      </c>
      <c r="B86" s="19" t="s">
        <v>1707</v>
      </c>
      <c r="C86" s="15" t="n">
        <v>200</v>
      </c>
      <c r="D86" s="15" t="n">
        <v>200</v>
      </c>
      <c r="E86" s="15" t="n">
        <v>170</v>
      </c>
      <c r="F86" s="15" t="n">
        <v>150</v>
      </c>
      <c r="G86" s="15" t="n">
        <v>160</v>
      </c>
      <c r="H86" s="15" t="n">
        <v>200</v>
      </c>
      <c r="I86" s="15" t="n">
        <v>180</v>
      </c>
      <c r="J86" s="15" t="n">
        <v>160</v>
      </c>
      <c r="K86" s="15" t="n">
        <v>130</v>
      </c>
      <c r="L86" s="15" t="n">
        <v>150</v>
      </c>
      <c r="M86" s="15" t="n">
        <v>150</v>
      </c>
      <c r="N86" s="15" t="n">
        <v>150</v>
      </c>
      <c r="O86" s="15" t="n">
        <f aca="false">SUM(C86:N86)</f>
        <v>2000</v>
      </c>
    </row>
    <row r="87" customFormat="false" ht="18" hidden="false" customHeight="false" outlineLevel="0" collapsed="false">
      <c r="A87" s="504" t="n">
        <v>14</v>
      </c>
      <c r="B87" s="611" t="s">
        <v>1486</v>
      </c>
      <c r="C87" s="612" t="n">
        <v>1824</v>
      </c>
      <c r="D87" s="612" t="n">
        <v>1998</v>
      </c>
      <c r="E87" s="612" t="n">
        <v>1874</v>
      </c>
      <c r="F87" s="612" t="n">
        <v>1844</v>
      </c>
      <c r="G87" s="612" t="n">
        <v>1846</v>
      </c>
      <c r="H87" s="612" t="n">
        <v>1820</v>
      </c>
      <c r="I87" s="612" t="n">
        <v>1738</v>
      </c>
      <c r="J87" s="612" t="n">
        <v>1810</v>
      </c>
      <c r="K87" s="612" t="n">
        <v>1784</v>
      </c>
      <c r="L87" s="612" t="n">
        <v>1900</v>
      </c>
      <c r="M87" s="612" t="n">
        <v>1710</v>
      </c>
      <c r="N87" s="612" t="n">
        <v>1786</v>
      </c>
      <c r="O87" s="612" t="n">
        <f aca="false">SUM(C87:N87)</f>
        <v>21934</v>
      </c>
    </row>
    <row r="88" customFormat="false" ht="18" hidden="false" customHeight="false" outlineLevel="0" collapsed="false">
      <c r="A88" s="14" t="n">
        <v>15</v>
      </c>
      <c r="B88" s="19" t="s">
        <v>1708</v>
      </c>
      <c r="C88" s="15" t="n">
        <v>580</v>
      </c>
      <c r="D88" s="15" t="n">
        <v>720</v>
      </c>
      <c r="E88" s="15" t="n">
        <v>580</v>
      </c>
      <c r="F88" s="15" t="n">
        <v>680</v>
      </c>
      <c r="G88" s="15" t="n">
        <v>548</v>
      </c>
      <c r="H88" s="15" t="n">
        <v>712</v>
      </c>
      <c r="I88" s="15" t="n">
        <v>556</v>
      </c>
      <c r="J88" s="15" t="n">
        <v>704</v>
      </c>
      <c r="K88" s="15" t="n">
        <v>574</v>
      </c>
      <c r="L88" s="15" t="n">
        <v>686</v>
      </c>
      <c r="M88" s="15" t="n">
        <v>562</v>
      </c>
      <c r="N88" s="15" t="n">
        <v>698</v>
      </c>
      <c r="O88" s="15" t="n">
        <f aca="false">SUM(C88:N88)</f>
        <v>7600</v>
      </c>
    </row>
    <row r="89" customFormat="false" ht="18" hidden="false" customHeight="false" outlineLevel="0" collapsed="false">
      <c r="A89" s="504" t="n">
        <v>16</v>
      </c>
      <c r="B89" s="611" t="s">
        <v>1709</v>
      </c>
      <c r="C89" s="612" t="n">
        <v>1458</v>
      </c>
      <c r="D89" s="612" t="n">
        <v>1913</v>
      </c>
      <c r="E89" s="612" t="n">
        <v>1579</v>
      </c>
      <c r="F89" s="612" t="n">
        <v>1903</v>
      </c>
      <c r="G89" s="612" t="n">
        <v>1356</v>
      </c>
      <c r="H89" s="612" t="n">
        <v>1493</v>
      </c>
      <c r="I89" s="612" t="n">
        <v>1485</v>
      </c>
      <c r="J89" s="612" t="n">
        <v>1812</v>
      </c>
      <c r="K89" s="612" t="n">
        <v>1467</v>
      </c>
      <c r="L89" s="612" t="n">
        <v>2043</v>
      </c>
      <c r="M89" s="612" t="n">
        <v>1156</v>
      </c>
      <c r="N89" s="612" t="n">
        <v>1172</v>
      </c>
      <c r="O89" s="612" t="n">
        <f aca="false">SUM(C89:N89)</f>
        <v>18837</v>
      </c>
    </row>
    <row r="90" customFormat="false" ht="18" hidden="false" customHeight="false" outlineLevel="0" collapsed="false">
      <c r="A90" s="14" t="n">
        <v>17</v>
      </c>
      <c r="B90" s="19" t="s">
        <v>1710</v>
      </c>
      <c r="C90" s="15" t="n">
        <v>350</v>
      </c>
      <c r="D90" s="15" t="n">
        <v>310</v>
      </c>
      <c r="E90" s="15" t="n">
        <v>380</v>
      </c>
      <c r="F90" s="15" t="n">
        <v>328</v>
      </c>
      <c r="G90" s="15" t="n">
        <v>385</v>
      </c>
      <c r="H90" s="15" t="n">
        <v>310</v>
      </c>
      <c r="I90" s="15" t="n">
        <v>310</v>
      </c>
      <c r="J90" s="15" t="n">
        <v>312</v>
      </c>
      <c r="K90" s="15" t="n">
        <v>315</v>
      </c>
      <c r="L90" s="15" t="n">
        <v>301</v>
      </c>
      <c r="M90" s="15" t="n">
        <v>293</v>
      </c>
      <c r="N90" s="15" t="n">
        <v>309</v>
      </c>
      <c r="O90" s="15" t="n">
        <f aca="false">SUM(C90:N90)</f>
        <v>3903</v>
      </c>
    </row>
    <row r="91" customFormat="false" ht="18" hidden="false" customHeight="false" outlineLevel="0" collapsed="false">
      <c r="A91" s="504" t="n">
        <v>18</v>
      </c>
      <c r="B91" s="611" t="s">
        <v>1711</v>
      </c>
      <c r="C91" s="612" t="n">
        <v>150</v>
      </c>
      <c r="D91" s="612" t="n">
        <v>120</v>
      </c>
      <c r="E91" s="612" t="n">
        <v>180</v>
      </c>
      <c r="F91" s="612" t="n">
        <v>130</v>
      </c>
      <c r="G91" s="612" t="n">
        <v>170</v>
      </c>
      <c r="H91" s="612" t="n">
        <v>130</v>
      </c>
      <c r="I91" s="612" t="n">
        <v>170</v>
      </c>
      <c r="J91" s="612" t="n">
        <v>130</v>
      </c>
      <c r="K91" s="612" t="n">
        <v>170</v>
      </c>
      <c r="L91" s="612" t="n">
        <v>140</v>
      </c>
      <c r="M91" s="612" t="n">
        <v>160</v>
      </c>
      <c r="N91" s="612" t="n">
        <v>100</v>
      </c>
      <c r="O91" s="612" t="n">
        <f aca="false">SUM(C91:N91)</f>
        <v>1750</v>
      </c>
    </row>
    <row r="92" customFormat="false" ht="18" hidden="false" customHeight="false" outlineLevel="0" collapsed="false">
      <c r="A92" s="23"/>
      <c r="B92" s="25"/>
      <c r="C92" s="445" t="n">
        <f aca="false">SUM(C74:C91)</f>
        <v>106612</v>
      </c>
      <c r="D92" s="445" t="n">
        <f aca="false">SUM(D74:D91)</f>
        <v>137959</v>
      </c>
      <c r="E92" s="445" t="n">
        <f aca="false">SUM(E74:E91)</f>
        <v>104218</v>
      </c>
      <c r="F92" s="445" t="n">
        <f aca="false">SUM(F74:F91)</f>
        <v>105361</v>
      </c>
      <c r="G92" s="445" t="n">
        <f aca="false">SUM(G74:G91)</f>
        <v>99212</v>
      </c>
      <c r="H92" s="445" t="n">
        <f aca="false">SUM(H74:H91)</f>
        <v>115346</v>
      </c>
      <c r="I92" s="445" t="n">
        <f aca="false">SUM(I74:I91)</f>
        <v>96796</v>
      </c>
      <c r="J92" s="445" t="n">
        <f aca="false">SUM(J74:J91)</f>
        <v>101679</v>
      </c>
      <c r="K92" s="445" t="n">
        <f aca="false">SUM(K74:K91)</f>
        <v>98491</v>
      </c>
      <c r="L92" s="445" t="n">
        <f aca="false">SUM(L74:L91)</f>
        <v>114222</v>
      </c>
      <c r="M92" s="445" t="n">
        <f aca="false">SUM(M74:M91)</f>
        <v>114637</v>
      </c>
      <c r="N92" s="445" t="n">
        <f aca="false">SUM(N74:N91)</f>
        <v>106550</v>
      </c>
      <c r="O92" s="23"/>
    </row>
    <row r="93" customFormat="false" ht="18.75" hidden="false" customHeight="false" outlineLevel="0" collapsed="false">
      <c r="M93" s="43" t="s">
        <v>58</v>
      </c>
      <c r="N93" s="3"/>
      <c r="O93" s="251" t="n">
        <f aca="false">SUM(O73:O92)</f>
        <v>1301083</v>
      </c>
    </row>
    <row r="94" customFormat="false" ht="13.5" hidden="false" customHeight="false" outlineLevel="0" collapsed="false"/>
  </sheetData>
  <mergeCells count="4">
    <mergeCell ref="A1:O1"/>
    <mergeCell ref="A2:O2"/>
    <mergeCell ref="A36:O36"/>
    <mergeCell ref="A70:O70"/>
  </mergeCells>
  <printOptions headings="false" gridLines="false" gridLinesSet="true" horizontalCentered="false" verticalCentered="false"/>
  <pageMargins left="0.2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5" t="s">
        <v>17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</row>
    <row r="4" customFormat="false" ht="18" hidden="false" customHeight="false" outlineLevel="0" collapsed="false">
      <c r="A4" s="14"/>
      <c r="B4" s="20"/>
      <c r="C4" s="14"/>
      <c r="D4" s="14"/>
      <c r="E4" s="14"/>
      <c r="F4" s="14"/>
      <c r="G4" s="14"/>
      <c r="H4" s="14"/>
      <c r="I4" s="14"/>
      <c r="J4" s="14"/>
      <c r="K4" s="14"/>
      <c r="L4" s="14"/>
      <c r="M4" s="371"/>
      <c r="N4" s="14"/>
      <c r="O4" s="21"/>
    </row>
    <row r="5" customFormat="false" ht="18" hidden="false" customHeight="false" outlineLevel="0" collapsed="false">
      <c r="A5" s="504" t="n">
        <v>1</v>
      </c>
      <c r="B5" s="611" t="s">
        <v>1700</v>
      </c>
      <c r="C5" s="612"/>
      <c r="D5" s="612"/>
      <c r="E5" s="612"/>
      <c r="F5" s="612"/>
      <c r="G5" s="613"/>
      <c r="H5" s="614"/>
      <c r="I5" s="614"/>
      <c r="J5" s="612"/>
      <c r="K5" s="612"/>
      <c r="L5" s="612"/>
      <c r="M5" s="612"/>
      <c r="N5" s="612"/>
      <c r="O5" s="615"/>
    </row>
    <row r="6" customFormat="false" ht="18" hidden="false" customHeight="false" outlineLevel="0" collapsed="false">
      <c r="A6" s="504" t="n">
        <v>2</v>
      </c>
      <c r="B6" s="611" t="s">
        <v>1701</v>
      </c>
      <c r="C6" s="612"/>
      <c r="D6" s="616"/>
      <c r="E6" s="616"/>
      <c r="F6" s="616"/>
      <c r="G6" s="612"/>
      <c r="H6" s="612"/>
      <c r="I6" s="612"/>
      <c r="J6" s="612"/>
      <c r="K6" s="612"/>
      <c r="L6" s="612"/>
      <c r="M6" s="612"/>
      <c r="N6" s="612"/>
      <c r="O6" s="615"/>
    </row>
    <row r="7" customFormat="false" ht="18" hidden="false" customHeight="false" outlineLevel="0" collapsed="false">
      <c r="A7" s="504" t="n">
        <v>3</v>
      </c>
      <c r="B7" s="19" t="s">
        <v>1702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" hidden="false" customHeight="false" outlineLevel="0" collapsed="false">
      <c r="A8" s="504" t="n">
        <v>4</v>
      </c>
      <c r="B8" s="611" t="s">
        <v>1030</v>
      </c>
      <c r="C8" s="612"/>
      <c r="D8" s="612"/>
      <c r="E8" s="614"/>
      <c r="F8" s="614"/>
      <c r="G8" s="614"/>
      <c r="H8" s="504"/>
      <c r="I8" s="504"/>
      <c r="J8" s="504"/>
      <c r="K8" s="504"/>
      <c r="L8" s="504"/>
      <c r="M8" s="504"/>
      <c r="N8" s="504"/>
      <c r="O8" s="617"/>
    </row>
    <row r="9" customFormat="false" ht="18" hidden="false" customHeight="false" outlineLevel="0" collapsed="false">
      <c r="A9" s="14" t="n">
        <v>5</v>
      </c>
      <c r="B9" s="19" t="s">
        <v>1121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8" hidden="false" customHeight="false" outlineLevel="0" collapsed="false">
      <c r="A10" s="504" t="n">
        <v>6</v>
      </c>
      <c r="B10" s="611" t="s">
        <v>1703</v>
      </c>
      <c r="C10" s="612"/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</row>
    <row r="11" customFormat="false" ht="18" hidden="false" customHeight="false" outlineLevel="0" collapsed="false">
      <c r="A11" s="14" t="n">
        <v>7</v>
      </c>
      <c r="B11" s="19" t="s">
        <v>1216</v>
      </c>
      <c r="C11" s="618"/>
      <c r="D11" s="618"/>
      <c r="E11" s="619"/>
      <c r="F11" s="619"/>
      <c r="G11" s="619"/>
      <c r="H11" s="14"/>
      <c r="I11" s="14"/>
      <c r="J11" s="14"/>
      <c r="K11" s="14"/>
      <c r="L11" s="14"/>
      <c r="M11" s="14"/>
      <c r="N11" s="14"/>
      <c r="O11" s="620"/>
    </row>
    <row r="12" customFormat="false" ht="18" hidden="false" customHeight="false" outlineLevel="0" collapsed="false">
      <c r="A12" s="504" t="n">
        <v>8</v>
      </c>
      <c r="B12" s="611" t="s">
        <v>1704</v>
      </c>
      <c r="C12" s="621"/>
      <c r="D12" s="621"/>
      <c r="E12" s="621"/>
      <c r="F12" s="621"/>
      <c r="G12" s="621"/>
      <c r="H12" s="504"/>
      <c r="I12" s="504"/>
      <c r="J12" s="504"/>
      <c r="K12" s="504"/>
      <c r="L12" s="504"/>
      <c r="M12" s="504"/>
      <c r="N12" s="504"/>
      <c r="O12" s="617"/>
    </row>
    <row r="13" customFormat="false" ht="18" hidden="false" customHeight="false" outlineLevel="0" collapsed="false">
      <c r="A13" s="14" t="n">
        <v>9</v>
      </c>
      <c r="B13" s="19" t="s">
        <v>1356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" hidden="false" customHeight="false" outlineLevel="0" collapsed="false">
      <c r="A14" s="504" t="n">
        <v>10</v>
      </c>
      <c r="B14" s="611" t="s">
        <v>1373</v>
      </c>
      <c r="C14" s="622"/>
      <c r="D14" s="622"/>
      <c r="E14" s="622"/>
      <c r="F14" s="622"/>
      <c r="G14" s="623"/>
      <c r="H14" s="612"/>
      <c r="I14" s="612"/>
      <c r="J14" s="612"/>
      <c r="K14" s="612"/>
      <c r="L14" s="612"/>
      <c r="M14" s="612"/>
      <c r="N14" s="612"/>
      <c r="O14" s="612"/>
    </row>
    <row r="15" customFormat="false" ht="18" hidden="false" customHeight="false" outlineLevel="0" collapsed="false">
      <c r="A15" s="14" t="n">
        <v>11</v>
      </c>
      <c r="B15" s="19" t="s">
        <v>170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8" hidden="false" customHeight="false" outlineLevel="0" collapsed="false">
      <c r="A16" s="504" t="n">
        <v>12</v>
      </c>
      <c r="B16" s="611" t="s">
        <v>1706</v>
      </c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</row>
    <row r="17" customFormat="false" ht="18" hidden="false" customHeight="false" outlineLevel="0" collapsed="false">
      <c r="A17" s="14" t="n">
        <v>13</v>
      </c>
      <c r="B17" s="19" t="s">
        <v>170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" hidden="false" customHeight="false" outlineLevel="0" collapsed="false">
      <c r="A18" s="504" t="n">
        <v>14</v>
      </c>
      <c r="B18" s="611" t="s">
        <v>1486</v>
      </c>
      <c r="C18" s="612"/>
      <c r="D18" s="612"/>
      <c r="E18" s="612"/>
      <c r="F18" s="612"/>
      <c r="G18" s="612"/>
      <c r="H18" s="612"/>
      <c r="I18" s="612"/>
      <c r="J18" s="612"/>
      <c r="K18" s="612"/>
      <c r="L18" s="612"/>
      <c r="M18" s="612"/>
      <c r="N18" s="612"/>
      <c r="O18" s="612"/>
    </row>
    <row r="19" customFormat="false" ht="18" hidden="false" customHeight="false" outlineLevel="0" collapsed="false">
      <c r="A19" s="14" t="n">
        <v>15</v>
      </c>
      <c r="B19" s="19" t="s">
        <v>170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false" outlineLevel="0" collapsed="false">
      <c r="A20" s="504" t="n">
        <v>16</v>
      </c>
      <c r="B20" s="611" t="s">
        <v>1709</v>
      </c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</row>
    <row r="21" customFormat="false" ht="18" hidden="false" customHeight="false" outlineLevel="0" collapsed="false">
      <c r="A21" s="14" t="n">
        <v>17</v>
      </c>
      <c r="B21" s="19" t="s">
        <v>1710</v>
      </c>
      <c r="C21" s="15" t="n">
        <v>3</v>
      </c>
      <c r="D21" s="619"/>
      <c r="E21" s="619"/>
      <c r="F21" s="619"/>
      <c r="G21" s="619"/>
      <c r="H21" s="619"/>
      <c r="I21" s="15"/>
      <c r="J21" s="15"/>
      <c r="K21" s="15"/>
      <c r="L21" s="15"/>
      <c r="M21" s="15"/>
      <c r="N21" s="15"/>
      <c r="O21" s="15"/>
    </row>
    <row r="22" customFormat="false" ht="18" hidden="false" customHeight="false" outlineLevel="0" collapsed="false">
      <c r="A22" s="504" t="n">
        <v>18</v>
      </c>
      <c r="B22" s="611" t="s">
        <v>1711</v>
      </c>
      <c r="C22" s="612" t="n">
        <v>1</v>
      </c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</row>
    <row r="23" customFormat="false" ht="18" hidden="false" customHeight="false" outlineLevel="0" collapsed="false">
      <c r="A23" s="23"/>
      <c r="B23" s="25"/>
      <c r="C23" s="445" t="n">
        <f aca="false">SUM(C5:C22)</f>
        <v>4</v>
      </c>
      <c r="D23" s="445" t="n">
        <f aca="false">SUM(D5:D22)</f>
        <v>0</v>
      </c>
      <c r="E23" s="445" t="n">
        <f aca="false">SUM(E5:E22)</f>
        <v>0</v>
      </c>
      <c r="F23" s="445" t="n">
        <f aca="false">SUM(F5:F22)</f>
        <v>0</v>
      </c>
      <c r="G23" s="445" t="n">
        <f aca="false">SUM(G5:G22)</f>
        <v>0</v>
      </c>
      <c r="H23" s="23"/>
      <c r="I23" s="23"/>
      <c r="J23" s="23"/>
      <c r="K23" s="23"/>
      <c r="L23" s="23"/>
      <c r="M23" s="23"/>
      <c r="N23" s="23"/>
      <c r="O23" s="23"/>
    </row>
    <row r="24" customFormat="false" ht="18.75" hidden="false" customHeight="false" outlineLevel="0" collapsed="false">
      <c r="M24" s="43" t="s">
        <v>58</v>
      </c>
      <c r="N24" s="3"/>
      <c r="O24" s="251" t="n">
        <f aca="false">SUM(O4:O23)</f>
        <v>0</v>
      </c>
    </row>
    <row r="25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99"/>
    <col collapsed="false" customWidth="true" hidden="false" outlineLevel="0" max="3" min="3" style="0" width="24.13"/>
  </cols>
  <sheetData>
    <row r="1" customFormat="false" ht="20.25" hidden="false" customHeight="false" outlineLevel="0" collapsed="false">
      <c r="A1" s="573" t="s">
        <v>1714</v>
      </c>
      <c r="B1" s="573"/>
      <c r="C1" s="573"/>
    </row>
    <row r="2" customFormat="false" ht="20.25" hidden="false" customHeight="false" outlineLevel="0" collapsed="false">
      <c r="A2" s="571"/>
      <c r="B2" s="571"/>
      <c r="C2" s="571"/>
    </row>
    <row r="3" customFormat="false" ht="20.25" hidden="false" customHeight="false" outlineLevel="0" collapsed="false">
      <c r="A3" s="574" t="s">
        <v>1641</v>
      </c>
      <c r="B3" s="574" t="s">
        <v>1642</v>
      </c>
      <c r="C3" s="574" t="s">
        <v>1643</v>
      </c>
      <c r="H3" s="0" t="n">
        <v>112</v>
      </c>
    </row>
    <row r="4" customFormat="false" ht="20.25" hidden="false" customHeight="false" outlineLevel="0" collapsed="false">
      <c r="A4" s="574" t="n">
        <v>1</v>
      </c>
      <c r="B4" s="575" t="s">
        <v>1646</v>
      </c>
      <c r="C4" s="626" t="n">
        <v>112</v>
      </c>
      <c r="H4" s="0" t="n">
        <v>42</v>
      </c>
    </row>
    <row r="5" customFormat="false" ht="20.25" hidden="false" customHeight="false" outlineLevel="0" collapsed="false">
      <c r="A5" s="574" t="n">
        <v>2</v>
      </c>
      <c r="B5" s="575" t="s">
        <v>1647</v>
      </c>
      <c r="C5" s="626" t="s">
        <v>1715</v>
      </c>
      <c r="H5" s="0" t="n">
        <v>27</v>
      </c>
    </row>
    <row r="6" customFormat="false" ht="20.25" hidden="false" customHeight="false" outlineLevel="0" collapsed="false">
      <c r="A6" s="574" t="n">
        <v>3</v>
      </c>
      <c r="B6" s="575" t="s">
        <v>1648</v>
      </c>
      <c r="C6" s="626" t="s">
        <v>1716</v>
      </c>
      <c r="H6" s="0" t="n">
        <v>23</v>
      </c>
    </row>
    <row r="7" customFormat="false" ht="20.25" hidden="false" customHeight="false" outlineLevel="0" collapsed="false">
      <c r="A7" s="574" t="n">
        <v>4</v>
      </c>
      <c r="B7" s="575" t="s">
        <v>1649</v>
      </c>
      <c r="C7" s="626" t="s">
        <v>1717</v>
      </c>
      <c r="H7" s="0" t="n">
        <v>4</v>
      </c>
    </row>
    <row r="8" customFormat="false" ht="20.25" hidden="false" customHeight="false" outlineLevel="0" collapsed="false">
      <c r="A8" s="574" t="n">
        <v>5</v>
      </c>
      <c r="B8" s="575" t="s">
        <v>1650</v>
      </c>
      <c r="C8" s="626" t="s">
        <v>1718</v>
      </c>
      <c r="H8" s="0" t="n">
        <v>16</v>
      </c>
    </row>
    <row r="9" customFormat="false" ht="20.25" hidden="false" customHeight="false" outlineLevel="0" collapsed="false">
      <c r="A9" s="574" t="n">
        <v>6</v>
      </c>
      <c r="B9" s="575" t="s">
        <v>1651</v>
      </c>
      <c r="C9" s="626" t="s">
        <v>1719</v>
      </c>
      <c r="H9" s="0" t="n">
        <v>9</v>
      </c>
    </row>
    <row r="10" customFormat="false" ht="20.25" hidden="false" customHeight="false" outlineLevel="0" collapsed="false">
      <c r="A10" s="574" t="n">
        <v>7</v>
      </c>
      <c r="B10" s="575" t="s">
        <v>1652</v>
      </c>
      <c r="C10" s="626" t="s">
        <v>1720</v>
      </c>
      <c r="H10" s="0" t="n">
        <v>12</v>
      </c>
    </row>
    <row r="11" customFormat="false" ht="20.25" hidden="false" customHeight="false" outlineLevel="0" collapsed="false">
      <c r="A11" s="574" t="n">
        <v>8</v>
      </c>
      <c r="B11" s="575" t="s">
        <v>1653</v>
      </c>
      <c r="C11" s="626" t="s">
        <v>1721</v>
      </c>
      <c r="H11" s="0" t="n">
        <v>10</v>
      </c>
    </row>
    <row r="12" customFormat="false" ht="20.25" hidden="false" customHeight="false" outlineLevel="0" collapsed="false">
      <c r="A12" s="574" t="n">
        <v>9</v>
      </c>
      <c r="B12" s="575" t="s">
        <v>1654</v>
      </c>
      <c r="C12" s="626" t="s">
        <v>1722</v>
      </c>
      <c r="H12" s="0" t="n">
        <v>7</v>
      </c>
    </row>
    <row r="13" customFormat="false" ht="20.25" hidden="false" customHeight="false" outlineLevel="0" collapsed="false">
      <c r="A13" s="574" t="n">
        <v>10</v>
      </c>
      <c r="B13" s="575" t="s">
        <v>1655</v>
      </c>
      <c r="C13" s="626" t="s">
        <v>1723</v>
      </c>
      <c r="H13" s="0" t="n">
        <v>1</v>
      </c>
    </row>
    <row r="14" customFormat="false" ht="20.25" hidden="false" customHeight="false" outlineLevel="0" collapsed="false">
      <c r="A14" s="574" t="n">
        <v>11</v>
      </c>
      <c r="B14" s="575" t="s">
        <v>1656</v>
      </c>
      <c r="C14" s="626" t="s">
        <v>1724</v>
      </c>
      <c r="H14" s="0" t="n">
        <v>2</v>
      </c>
    </row>
    <row r="15" customFormat="false" ht="20.25" hidden="false" customHeight="false" outlineLevel="0" collapsed="false">
      <c r="A15" s="574" t="n">
        <v>12</v>
      </c>
      <c r="B15" s="575" t="s">
        <v>1657</v>
      </c>
      <c r="C15" s="626" t="s">
        <v>1725</v>
      </c>
      <c r="H15" s="0" t="n">
        <v>1</v>
      </c>
    </row>
    <row r="16" customFormat="false" ht="20.25" hidden="false" customHeight="false" outlineLevel="0" collapsed="false">
      <c r="A16" s="574" t="n">
        <v>13</v>
      </c>
      <c r="B16" s="575" t="s">
        <v>1658</v>
      </c>
      <c r="C16" s="626" t="s">
        <v>1724</v>
      </c>
      <c r="H16" s="0" t="n">
        <v>4</v>
      </c>
    </row>
    <row r="17" customFormat="false" ht="20.25" hidden="false" customHeight="false" outlineLevel="0" collapsed="false">
      <c r="A17" s="574" t="n">
        <v>14</v>
      </c>
      <c r="B17" s="575" t="s">
        <v>1659</v>
      </c>
      <c r="C17" s="626" t="s">
        <v>1718</v>
      </c>
      <c r="H17" s="0" t="n">
        <v>6</v>
      </c>
    </row>
    <row r="18" customFormat="false" ht="20.25" hidden="false" customHeight="false" outlineLevel="0" collapsed="false">
      <c r="A18" s="574" t="n">
        <v>15</v>
      </c>
      <c r="B18" s="575" t="s">
        <v>1660</v>
      </c>
      <c r="C18" s="626" t="s">
        <v>1726</v>
      </c>
      <c r="H18" s="0" t="n">
        <v>7</v>
      </c>
    </row>
    <row r="19" customFormat="false" ht="20.25" hidden="false" customHeight="false" outlineLevel="0" collapsed="false">
      <c r="A19" s="574" t="n">
        <v>16</v>
      </c>
      <c r="B19" s="575" t="s">
        <v>1661</v>
      </c>
      <c r="C19" s="626" t="s">
        <v>1723</v>
      </c>
      <c r="H19" s="0" t="n">
        <v>3</v>
      </c>
    </row>
    <row r="20" customFormat="false" ht="20.25" hidden="false" customHeight="false" outlineLevel="0" collapsed="false">
      <c r="A20" s="574" t="n">
        <v>17</v>
      </c>
      <c r="B20" s="575" t="s">
        <v>1662</v>
      </c>
      <c r="C20" s="626" t="s">
        <v>1727</v>
      </c>
      <c r="H20" s="0" t="n">
        <v>1</v>
      </c>
    </row>
    <row r="21" customFormat="false" ht="20.25" hidden="false" customHeight="false" outlineLevel="0" collapsed="false">
      <c r="A21" s="574" t="n">
        <v>18</v>
      </c>
      <c r="B21" s="575" t="s">
        <v>1663</v>
      </c>
      <c r="C21" s="626" t="s">
        <v>1724</v>
      </c>
    </row>
    <row r="22" customFormat="false" ht="21" hidden="false" customHeight="false" outlineLevel="0" collapsed="false">
      <c r="A22" s="627"/>
      <c r="B22" s="578" t="s">
        <v>58</v>
      </c>
      <c r="C22" s="628" t="s">
        <v>1728</v>
      </c>
    </row>
    <row r="23" customFormat="false" ht="21" hidden="false" customHeight="false" outlineLevel="0" collapsed="false">
      <c r="A23" s="571"/>
      <c r="B23" s="571"/>
      <c r="C23" s="571"/>
    </row>
  </sheetData>
  <mergeCells count="1">
    <mergeCell ref="A1:C1"/>
  </mergeCells>
  <printOptions headings="false" gridLines="false" gridLinesSet="true" horizontalCentered="false" verticalCentered="false"/>
  <pageMargins left="1.42013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9.14"/>
  </cols>
  <sheetData>
    <row r="1" customFormat="false" ht="23.25" hidden="false" customHeight="false" outlineLevel="0" collapsed="false">
      <c r="A1" s="5" t="s">
        <v>17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customFormat="false" ht="18.75" hidden="false" customHeight="false" outlineLevel="0" collapsed="false">
      <c r="A3" s="11"/>
      <c r="B3" s="11" t="s">
        <v>1729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13</v>
      </c>
      <c r="J3" s="11" t="s">
        <v>14</v>
      </c>
      <c r="K3" s="11" t="s">
        <v>15</v>
      </c>
      <c r="L3" s="11" t="s">
        <v>16</v>
      </c>
      <c r="M3" s="11" t="s">
        <v>17</v>
      </c>
      <c r="N3" s="11" t="s">
        <v>18</v>
      </c>
      <c r="O3" s="11" t="s">
        <v>19</v>
      </c>
    </row>
    <row r="4" customFormat="false" ht="18" hidden="false" customHeight="false" outlineLevel="0" collapsed="false">
      <c r="A4" s="14" t="n">
        <v>1</v>
      </c>
      <c r="B4" s="14" t="n">
        <v>2559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371" t="n">
        <v>132344</v>
      </c>
      <c r="N4" s="14"/>
      <c r="O4" s="21"/>
    </row>
    <row r="5" customFormat="false" ht="18" hidden="false" customHeight="false" outlineLevel="0" collapsed="false">
      <c r="A5" s="504"/>
      <c r="B5" s="611"/>
      <c r="C5" s="612"/>
      <c r="D5" s="612"/>
      <c r="E5" s="612"/>
      <c r="F5" s="612"/>
      <c r="G5" s="613"/>
      <c r="H5" s="614"/>
      <c r="I5" s="614"/>
      <c r="J5" s="612"/>
      <c r="K5" s="612"/>
      <c r="L5" s="612"/>
      <c r="M5" s="612"/>
      <c r="N5" s="612"/>
      <c r="O5" s="615"/>
    </row>
    <row r="6" customFormat="false" ht="18" hidden="false" customHeight="false" outlineLevel="0" collapsed="false">
      <c r="A6" s="504"/>
      <c r="B6" s="611"/>
      <c r="C6" s="612"/>
      <c r="D6" s="616"/>
      <c r="E6" s="616"/>
      <c r="F6" s="616"/>
      <c r="G6" s="612"/>
      <c r="H6" s="612"/>
      <c r="I6" s="612"/>
      <c r="J6" s="612"/>
      <c r="K6" s="612"/>
      <c r="L6" s="612"/>
      <c r="M6" s="612"/>
      <c r="N6" s="612"/>
      <c r="O6" s="615"/>
    </row>
    <row r="7" customFormat="false" ht="18" hidden="false" customHeight="false" outlineLevel="0" collapsed="false">
      <c r="A7" s="504"/>
      <c r="B7" s="20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customFormat="false" ht="18" hidden="false" customHeight="false" outlineLevel="0" collapsed="false">
      <c r="A8" s="504"/>
      <c r="B8" s="611"/>
      <c r="C8" s="612"/>
      <c r="D8" s="612"/>
      <c r="E8" s="614"/>
      <c r="F8" s="614"/>
      <c r="G8" s="614"/>
      <c r="H8" s="504"/>
      <c r="I8" s="504"/>
      <c r="J8" s="504"/>
      <c r="K8" s="504"/>
      <c r="L8" s="504"/>
      <c r="M8" s="504"/>
      <c r="N8" s="504"/>
      <c r="O8" s="617"/>
    </row>
    <row r="9" customFormat="false" ht="18" hidden="false" customHeight="false" outlineLevel="0" collapsed="false">
      <c r="A9" s="14"/>
      <c r="B9" s="20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8" hidden="false" customHeight="false" outlineLevel="0" collapsed="false">
      <c r="A10" s="504"/>
      <c r="B10" s="611"/>
      <c r="C10" s="612"/>
      <c r="D10" s="612"/>
      <c r="E10" s="612"/>
      <c r="F10" s="612"/>
      <c r="G10" s="612"/>
      <c r="H10" s="612"/>
      <c r="I10" s="612"/>
      <c r="J10" s="612"/>
      <c r="K10" s="612"/>
      <c r="L10" s="612"/>
      <c r="M10" s="612"/>
      <c r="N10" s="612"/>
      <c r="O10" s="612"/>
    </row>
    <row r="11" customFormat="false" ht="18" hidden="false" customHeight="false" outlineLevel="0" collapsed="false">
      <c r="A11" s="14"/>
      <c r="B11" s="20"/>
      <c r="C11" s="618"/>
      <c r="D11" s="618"/>
      <c r="E11" s="619"/>
      <c r="F11" s="619"/>
      <c r="G11" s="619"/>
      <c r="H11" s="14"/>
      <c r="I11" s="14"/>
      <c r="J11" s="14"/>
      <c r="K11" s="14"/>
      <c r="L11" s="14"/>
      <c r="M11" s="14"/>
      <c r="N11" s="14"/>
      <c r="O11" s="620"/>
    </row>
    <row r="12" customFormat="false" ht="18" hidden="false" customHeight="false" outlineLevel="0" collapsed="false">
      <c r="A12" s="504"/>
      <c r="B12" s="611"/>
      <c r="C12" s="621"/>
      <c r="D12" s="621"/>
      <c r="E12" s="621"/>
      <c r="F12" s="621"/>
      <c r="G12" s="621"/>
      <c r="H12" s="504"/>
      <c r="I12" s="504"/>
      <c r="J12" s="504"/>
      <c r="K12" s="504"/>
      <c r="L12" s="504"/>
      <c r="M12" s="504"/>
      <c r="N12" s="504"/>
      <c r="O12" s="617"/>
    </row>
    <row r="13" customFormat="false" ht="18" hidden="false" customHeight="false" outlineLevel="0" collapsed="false">
      <c r="A13" s="14"/>
      <c r="B13" s="20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18" hidden="false" customHeight="false" outlineLevel="0" collapsed="false">
      <c r="A14" s="504"/>
      <c r="B14" s="611"/>
      <c r="C14" s="622"/>
      <c r="D14" s="622"/>
      <c r="E14" s="622"/>
      <c r="F14" s="622"/>
      <c r="G14" s="623"/>
      <c r="H14" s="612"/>
      <c r="I14" s="612"/>
      <c r="J14" s="612"/>
      <c r="K14" s="612"/>
      <c r="L14" s="612"/>
      <c r="M14" s="612"/>
      <c r="N14" s="612"/>
      <c r="O14" s="612"/>
    </row>
    <row r="15" customFormat="false" ht="18" hidden="false" customHeight="false" outlineLevel="0" collapsed="false">
      <c r="A15" s="14"/>
      <c r="B15" s="20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8" hidden="false" customHeight="false" outlineLevel="0" collapsed="false">
      <c r="A16" s="504"/>
      <c r="B16" s="611"/>
      <c r="C16" s="612"/>
      <c r="D16" s="612"/>
      <c r="E16" s="612"/>
      <c r="F16" s="612"/>
      <c r="G16" s="612"/>
      <c r="H16" s="612"/>
      <c r="I16" s="612"/>
      <c r="J16" s="612"/>
      <c r="K16" s="612"/>
      <c r="L16" s="612"/>
      <c r="M16" s="612"/>
      <c r="N16" s="612"/>
      <c r="O16" s="612"/>
    </row>
    <row r="17" customFormat="false" ht="18" hidden="false" customHeight="false" outlineLevel="0" collapsed="false">
      <c r="A17" s="14"/>
      <c r="B17" s="20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customFormat="false" ht="18" hidden="false" customHeight="false" outlineLevel="0" collapsed="false">
      <c r="A18" s="504"/>
      <c r="B18" s="611"/>
      <c r="C18" s="612"/>
      <c r="D18" s="612"/>
      <c r="E18" s="612"/>
      <c r="F18" s="612"/>
      <c r="G18" s="612"/>
      <c r="H18" s="612"/>
      <c r="I18" s="612"/>
      <c r="J18" s="612"/>
      <c r="K18" s="612"/>
      <c r="L18" s="612"/>
      <c r="M18" s="612"/>
      <c r="N18" s="612"/>
      <c r="O18" s="612"/>
    </row>
    <row r="19" customFormat="false" ht="18" hidden="false" customHeight="false" outlineLevel="0" collapsed="false">
      <c r="A19" s="14"/>
      <c r="B19" s="20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false" outlineLevel="0" collapsed="false">
      <c r="A20" s="504"/>
      <c r="B20" s="611"/>
      <c r="C20" s="612"/>
      <c r="D20" s="612"/>
      <c r="E20" s="612"/>
      <c r="F20" s="612"/>
      <c r="G20" s="612"/>
      <c r="H20" s="612"/>
      <c r="I20" s="612"/>
      <c r="J20" s="612"/>
      <c r="K20" s="612"/>
      <c r="L20" s="612"/>
      <c r="M20" s="612"/>
      <c r="N20" s="612"/>
      <c r="O20" s="612"/>
    </row>
    <row r="21" customFormat="false" ht="18" hidden="false" customHeight="false" outlineLevel="0" collapsed="false">
      <c r="A21" s="14"/>
      <c r="B21" s="20"/>
      <c r="C21" s="15"/>
      <c r="D21" s="619"/>
      <c r="E21" s="619"/>
      <c r="F21" s="619"/>
      <c r="G21" s="619"/>
      <c r="H21" s="619"/>
      <c r="I21" s="15"/>
      <c r="J21" s="15"/>
      <c r="K21" s="15"/>
      <c r="L21" s="15"/>
      <c r="M21" s="15"/>
      <c r="N21" s="15"/>
      <c r="O21" s="15"/>
    </row>
    <row r="22" customFormat="false" ht="18" hidden="false" customHeight="false" outlineLevel="0" collapsed="false">
      <c r="A22" s="504"/>
      <c r="B22" s="611"/>
      <c r="C22" s="612"/>
      <c r="D22" s="612"/>
      <c r="E22" s="612"/>
      <c r="F22" s="612"/>
      <c r="G22" s="612"/>
      <c r="H22" s="612"/>
      <c r="I22" s="612"/>
      <c r="J22" s="612"/>
      <c r="K22" s="612"/>
      <c r="L22" s="612"/>
      <c r="M22" s="612"/>
      <c r="N22" s="612"/>
      <c r="O22" s="612"/>
    </row>
    <row r="23" customFormat="false" ht="18" hidden="false" customHeight="false" outlineLevel="0" collapsed="false">
      <c r="A23" s="23"/>
      <c r="B23" s="25"/>
      <c r="C23" s="445"/>
      <c r="D23" s="445"/>
      <c r="E23" s="445"/>
      <c r="F23" s="445"/>
      <c r="G23" s="445"/>
      <c r="H23" s="23"/>
      <c r="I23" s="23"/>
      <c r="J23" s="23"/>
      <c r="K23" s="23"/>
      <c r="L23" s="23"/>
      <c r="M23" s="23"/>
      <c r="N23" s="23"/>
      <c r="O23" s="23"/>
    </row>
    <row r="24" customFormat="false" ht="18.75" hidden="false" customHeight="false" outlineLevel="0" collapsed="false">
      <c r="M24" s="43" t="s">
        <v>58</v>
      </c>
      <c r="N24" s="3"/>
      <c r="O24" s="251" t="n">
        <f aca="false">SUM(O4:O23)</f>
        <v>0</v>
      </c>
    </row>
    <row r="25" customFormat="false" ht="13.5" hidden="false" customHeight="false" outlineLevel="0" collapsed="false"/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59" activeCellId="0" sqref="X59"/>
    </sheetView>
  </sheetViews>
  <sheetFormatPr defaultColWidth="9.13671875" defaultRowHeight="18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4.14"/>
    <col collapsed="false" customWidth="true" hidden="false" outlineLevel="0" max="3" min="3" style="6" width="18.85"/>
    <col collapsed="false" customWidth="true" hidden="false" outlineLevel="0" max="4" min="4" style="6" width="14.56"/>
    <col collapsed="false" customWidth="true" hidden="false" outlineLevel="0" max="5" min="5" style="6" width="3.7"/>
    <col collapsed="false" customWidth="true" hidden="false" outlineLevel="0" max="6" min="6" style="6" width="9.99"/>
    <col collapsed="false" customWidth="true" hidden="false" outlineLevel="0" max="8" min="7" style="3" width="5.28"/>
    <col collapsed="false" customWidth="true" hidden="false" outlineLevel="0" max="9" min="9" style="3" width="5.56"/>
    <col collapsed="false" customWidth="true" hidden="false" outlineLevel="0" max="10" min="10" style="3" width="6.28"/>
    <col collapsed="false" customWidth="true" hidden="false" outlineLevel="0" max="11" min="11" style="3" width="6.41"/>
    <col collapsed="false" customWidth="true" hidden="false" outlineLevel="0" max="14" min="12" style="3" width="6.28"/>
    <col collapsed="false" customWidth="true" hidden="false" outlineLevel="0" max="16" min="15" style="3" width="5.71"/>
    <col collapsed="false" customWidth="true" hidden="false" outlineLevel="0" max="18" min="17" style="3" width="6.28"/>
    <col collapsed="false" customWidth="true" hidden="false" outlineLevel="0" max="19" min="19" style="45" width="7.85"/>
    <col collapsed="false" customWidth="false" hidden="false" outlineLevel="0" max="257" min="20" style="6" width="9.14"/>
  </cols>
  <sheetData>
    <row r="1" customFormat="false" ht="23.25" hidden="false" customHeight="false" outlineLevel="0" collapsed="false">
      <c r="A1" s="5" t="s">
        <v>8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323" t="s">
        <v>19</v>
      </c>
    </row>
    <row r="4" customFormat="false" ht="18" hidden="false" customHeight="false" outlineLevel="0" collapsed="false">
      <c r="A4" s="324"/>
      <c r="B4" s="325"/>
      <c r="C4" s="326"/>
      <c r="D4" s="326"/>
      <c r="E4" s="327"/>
      <c r="F4" s="326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328"/>
    </row>
    <row r="5" customFormat="false" ht="18" hidden="false" customHeight="false" outlineLevel="0" collapsed="false">
      <c r="A5" s="14" t="n">
        <v>1</v>
      </c>
      <c r="B5" s="19" t="s">
        <v>839</v>
      </c>
      <c r="C5" s="76" t="s">
        <v>840</v>
      </c>
      <c r="D5" s="51" t="s">
        <v>841</v>
      </c>
      <c r="E5" s="47" t="n">
        <v>34</v>
      </c>
      <c r="F5" s="51" t="s">
        <v>842</v>
      </c>
      <c r="G5" s="329" t="s">
        <v>175</v>
      </c>
      <c r="H5" s="329" t="s">
        <v>176</v>
      </c>
      <c r="I5" s="329" t="s">
        <v>177</v>
      </c>
      <c r="J5" s="31"/>
      <c r="K5" s="31"/>
      <c r="L5" s="31"/>
      <c r="M5" s="31"/>
      <c r="N5" s="31"/>
      <c r="O5" s="31"/>
      <c r="P5" s="31"/>
      <c r="Q5" s="31"/>
      <c r="R5" s="31"/>
      <c r="S5" s="106" t="n">
        <f aca="false">SUM(G5:R5)</f>
        <v>0</v>
      </c>
    </row>
    <row r="6" customFormat="false" ht="18" hidden="false" customHeight="false" outlineLevel="0" collapsed="false">
      <c r="A6" s="14"/>
      <c r="B6" s="20"/>
      <c r="C6" s="51"/>
      <c r="D6" s="76" t="s">
        <v>57</v>
      </c>
      <c r="E6" s="47"/>
      <c r="F6" s="51" t="s">
        <v>84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106"/>
    </row>
    <row r="7" customFormat="false" ht="18" hidden="false" customHeight="false" outlineLevel="0" collapsed="false">
      <c r="A7" s="23"/>
      <c r="B7" s="25"/>
      <c r="C7" s="25"/>
      <c r="D7" s="25"/>
      <c r="E7" s="23"/>
      <c r="F7" s="25"/>
      <c r="G7" s="26"/>
      <c r="H7" s="26"/>
      <c r="I7" s="26"/>
      <c r="J7" s="62"/>
      <c r="K7" s="26"/>
      <c r="L7" s="26"/>
      <c r="M7" s="26"/>
      <c r="N7" s="15"/>
      <c r="O7" s="15"/>
      <c r="P7" s="15"/>
      <c r="Q7" s="15"/>
      <c r="R7" s="15"/>
      <c r="S7" s="27"/>
    </row>
    <row r="8" customFormat="false" ht="18" hidden="false" customHeight="false" outlineLevel="0" collapsed="false">
      <c r="A8" s="14" t="n">
        <v>2</v>
      </c>
      <c r="B8" s="19" t="s">
        <v>844</v>
      </c>
      <c r="C8" s="76" t="s">
        <v>845</v>
      </c>
      <c r="D8" s="51" t="s">
        <v>846</v>
      </c>
      <c r="E8" s="47" t="n">
        <v>9</v>
      </c>
      <c r="F8" s="51" t="s">
        <v>847</v>
      </c>
      <c r="G8" s="31" t="n">
        <v>132</v>
      </c>
      <c r="H8" s="31" t="n">
        <v>174</v>
      </c>
      <c r="I8" s="31" t="n">
        <v>124</v>
      </c>
      <c r="J8" s="31" t="n">
        <v>136</v>
      </c>
      <c r="K8" s="31" t="n">
        <v>124</v>
      </c>
      <c r="L8" s="31" t="n">
        <v>112</v>
      </c>
      <c r="M8" s="42" t="n">
        <v>124</v>
      </c>
      <c r="N8" s="330" t="n">
        <v>128</v>
      </c>
      <c r="O8" s="48" t="n">
        <v>136</v>
      </c>
      <c r="P8" s="48" t="n">
        <v>124</v>
      </c>
      <c r="Q8" s="330" t="n">
        <v>132</v>
      </c>
      <c r="R8" s="48" t="n">
        <v>132</v>
      </c>
      <c r="S8" s="331" t="n">
        <f aca="false">SUM(G8:R8)</f>
        <v>1578</v>
      </c>
    </row>
    <row r="9" customFormat="false" ht="18" hidden="false" customHeight="false" outlineLevel="0" collapsed="false">
      <c r="A9" s="14"/>
      <c r="B9" s="20"/>
      <c r="C9" s="51"/>
      <c r="D9" s="76" t="s">
        <v>57</v>
      </c>
      <c r="E9" s="47"/>
      <c r="F9" s="51" t="s">
        <v>848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106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107"/>
    </row>
    <row r="11" customFormat="false" ht="18" hidden="false" customHeight="false" outlineLevel="0" collapsed="false">
      <c r="A11" s="14" t="n">
        <v>3</v>
      </c>
      <c r="B11" s="19" t="s">
        <v>849</v>
      </c>
      <c r="C11" s="76" t="s">
        <v>850</v>
      </c>
      <c r="D11" s="51" t="s">
        <v>851</v>
      </c>
      <c r="E11" s="47" t="n">
        <v>16</v>
      </c>
      <c r="F11" s="51" t="s">
        <v>852</v>
      </c>
      <c r="G11" s="31" t="n">
        <v>296</v>
      </c>
      <c r="H11" s="31" t="n">
        <v>336</v>
      </c>
      <c r="I11" s="31" t="n">
        <v>328</v>
      </c>
      <c r="J11" s="31" t="n">
        <v>336</v>
      </c>
      <c r="K11" s="31" t="n">
        <v>320</v>
      </c>
      <c r="L11" s="31" t="n">
        <v>344</v>
      </c>
      <c r="M11" s="31" t="n">
        <v>336</v>
      </c>
      <c r="N11" s="31" t="n">
        <v>312</v>
      </c>
      <c r="O11" s="31" t="n">
        <v>344</v>
      </c>
      <c r="P11" s="31" t="n">
        <v>288</v>
      </c>
      <c r="Q11" s="31" t="n">
        <v>312</v>
      </c>
      <c r="R11" s="31" t="n">
        <v>373</v>
      </c>
      <c r="S11" s="106" t="n">
        <f aca="false">SUM(G11:R11)</f>
        <v>3925</v>
      </c>
    </row>
    <row r="12" customFormat="false" ht="18" hidden="false" customHeight="false" outlineLevel="0" collapsed="false">
      <c r="A12" s="14"/>
      <c r="B12" s="20"/>
      <c r="C12" s="51"/>
      <c r="D12" s="76" t="s">
        <v>853</v>
      </c>
      <c r="E12" s="47"/>
      <c r="F12" s="5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106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/>
    </row>
    <row r="14" customFormat="false" ht="18" hidden="false" customHeight="false" outlineLevel="0" collapsed="false">
      <c r="A14" s="14" t="n">
        <v>4</v>
      </c>
      <c r="B14" s="19" t="s">
        <v>854</v>
      </c>
      <c r="C14" s="76" t="s">
        <v>855</v>
      </c>
      <c r="D14" s="51" t="s">
        <v>856</v>
      </c>
      <c r="E14" s="47" t="n">
        <v>4</v>
      </c>
      <c r="F14" s="51" t="s">
        <v>857</v>
      </c>
      <c r="G14" s="332" t="n">
        <v>299</v>
      </c>
      <c r="H14" s="31" t="n">
        <v>316</v>
      </c>
      <c r="I14" s="31" t="n">
        <v>326</v>
      </c>
      <c r="J14" s="31" t="n">
        <v>333</v>
      </c>
      <c r="K14" s="31" t="n">
        <v>336</v>
      </c>
      <c r="L14" s="31" t="n">
        <v>310</v>
      </c>
      <c r="M14" s="31" t="n">
        <v>377</v>
      </c>
      <c r="N14" s="31" t="n">
        <v>372</v>
      </c>
      <c r="O14" s="31" t="n">
        <v>369</v>
      </c>
      <c r="P14" s="31" t="n">
        <v>321</v>
      </c>
      <c r="Q14" s="31" t="n">
        <v>317</v>
      </c>
      <c r="R14" s="31" t="n">
        <v>220</v>
      </c>
      <c r="S14" s="106" t="n">
        <f aca="false">SUM(G14:R14)</f>
        <v>3896</v>
      </c>
    </row>
    <row r="15" customFormat="false" ht="18" hidden="false" customHeight="false" outlineLevel="0" collapsed="false">
      <c r="A15" s="14"/>
      <c r="B15" s="20"/>
      <c r="C15" s="51"/>
      <c r="D15" s="76" t="s">
        <v>853</v>
      </c>
      <c r="E15" s="47"/>
      <c r="F15" s="5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106"/>
    </row>
    <row r="16" customFormat="false" ht="18" hidden="false" customHeight="false" outlineLevel="0" collapsed="false">
      <c r="A16" s="23"/>
      <c r="B16" s="25"/>
      <c r="C16" s="25"/>
      <c r="D16" s="25"/>
      <c r="E16" s="23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</row>
    <row r="17" customFormat="false" ht="18" hidden="false" customHeight="false" outlineLevel="0" collapsed="false">
      <c r="A17" s="14" t="n">
        <v>5</v>
      </c>
      <c r="B17" s="19" t="s">
        <v>858</v>
      </c>
      <c r="C17" s="76" t="s">
        <v>859</v>
      </c>
      <c r="D17" s="51" t="s">
        <v>860</v>
      </c>
      <c r="E17" s="47" t="n">
        <v>10</v>
      </c>
      <c r="F17" s="51" t="s">
        <v>861</v>
      </c>
      <c r="G17" s="31" t="n">
        <v>0</v>
      </c>
      <c r="H17" s="31" t="n">
        <v>0</v>
      </c>
      <c r="I17" s="31" t="n">
        <v>0</v>
      </c>
      <c r="J17" s="329" t="s">
        <v>862</v>
      </c>
      <c r="K17" s="329" t="s">
        <v>863</v>
      </c>
      <c r="L17" s="329" t="s">
        <v>864</v>
      </c>
      <c r="M17" s="31"/>
      <c r="N17" s="31"/>
      <c r="O17" s="31"/>
      <c r="P17" s="31"/>
      <c r="Q17" s="31"/>
      <c r="R17" s="31"/>
      <c r="S17" s="106" t="n">
        <f aca="false">SUM(G17:R17)</f>
        <v>0</v>
      </c>
    </row>
    <row r="18" customFormat="false" ht="18" hidden="false" customHeight="false" outlineLevel="0" collapsed="false">
      <c r="A18" s="14"/>
      <c r="B18" s="20"/>
      <c r="C18" s="51"/>
      <c r="D18" s="76" t="s">
        <v>853</v>
      </c>
      <c r="E18" s="47"/>
      <c r="F18" s="51" t="s">
        <v>865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06"/>
    </row>
    <row r="19" customFormat="false" ht="18" hidden="false" customHeight="false" outlineLevel="0" collapsed="false">
      <c r="A19" s="23"/>
      <c r="B19" s="20"/>
      <c r="C19" s="51"/>
      <c r="D19" s="51"/>
      <c r="E19" s="41"/>
      <c r="F19" s="20" t="s">
        <v>866</v>
      </c>
      <c r="G19" s="26"/>
      <c r="H19" s="26"/>
      <c r="I19" s="62"/>
      <c r="J19" s="26"/>
      <c r="K19" s="26"/>
      <c r="L19" s="333"/>
      <c r="M19" s="26"/>
      <c r="N19" s="26"/>
      <c r="O19" s="26"/>
      <c r="P19" s="62"/>
      <c r="Q19" s="26"/>
      <c r="R19" s="26"/>
      <c r="S19" s="27"/>
    </row>
    <row r="20" customFormat="false" ht="18" hidden="false" customHeight="false" outlineLevel="0" collapsed="false">
      <c r="A20" s="14" t="n">
        <v>6</v>
      </c>
      <c r="B20" s="34" t="s">
        <v>867</v>
      </c>
      <c r="C20" s="334" t="s">
        <v>868</v>
      </c>
      <c r="D20" s="335" t="s">
        <v>869</v>
      </c>
      <c r="E20" s="335" t="n">
        <v>69</v>
      </c>
      <c r="F20" s="336" t="s">
        <v>870</v>
      </c>
      <c r="G20" s="31" t="n">
        <v>154</v>
      </c>
      <c r="H20" s="31" t="n">
        <v>168</v>
      </c>
      <c r="I20" s="31" t="n">
        <v>147</v>
      </c>
      <c r="J20" s="31" t="n">
        <v>168</v>
      </c>
      <c r="K20" s="31" t="n">
        <v>175</v>
      </c>
      <c r="L20" s="31" t="n">
        <v>175</v>
      </c>
      <c r="M20" s="31" t="n">
        <v>161</v>
      </c>
      <c r="N20" s="31" t="n">
        <v>203</v>
      </c>
      <c r="O20" s="31" t="n">
        <v>168</v>
      </c>
      <c r="P20" s="31" t="n">
        <v>196</v>
      </c>
      <c r="Q20" s="31" t="n">
        <v>140</v>
      </c>
      <c r="R20" s="31" t="n">
        <v>126</v>
      </c>
      <c r="S20" s="106" t="n">
        <f aca="false">SUM(G20:R20)</f>
        <v>1981</v>
      </c>
    </row>
    <row r="21" customFormat="false" ht="18" hidden="false" customHeight="false" outlineLevel="0" collapsed="false">
      <c r="A21" s="14"/>
      <c r="B21" s="19" t="s">
        <v>871</v>
      </c>
      <c r="C21" s="51"/>
      <c r="D21" s="76" t="s">
        <v>57</v>
      </c>
      <c r="E21" s="51"/>
      <c r="F21" s="5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106"/>
    </row>
    <row r="22" customFormat="false" ht="18" hidden="false" customHeight="false" outlineLevel="0" collapsed="false">
      <c r="A22" s="23"/>
      <c r="B22" s="25"/>
      <c r="C22" s="24"/>
      <c r="D22" s="24"/>
      <c r="E22" s="24"/>
      <c r="F22" s="24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</row>
    <row r="23" customFormat="false" ht="18" hidden="false" customHeight="false" outlineLevel="0" collapsed="false">
      <c r="A23" s="14" t="n">
        <v>7</v>
      </c>
      <c r="B23" s="19" t="s">
        <v>872</v>
      </c>
      <c r="C23" s="19" t="s">
        <v>873</v>
      </c>
      <c r="D23" s="335" t="s">
        <v>874</v>
      </c>
      <c r="E23" s="14" t="n">
        <v>19</v>
      </c>
      <c r="F23" s="20" t="s">
        <v>875</v>
      </c>
      <c r="G23" s="48" t="n">
        <v>360</v>
      </c>
      <c r="H23" s="31" t="n">
        <v>388</v>
      </c>
      <c r="I23" s="31" t="n">
        <v>375</v>
      </c>
      <c r="J23" s="31" t="n">
        <v>406</v>
      </c>
      <c r="K23" s="31" t="n">
        <v>387</v>
      </c>
      <c r="L23" s="31" t="n">
        <v>435</v>
      </c>
      <c r="M23" s="31" t="n">
        <v>392</v>
      </c>
      <c r="N23" s="31" t="n">
        <v>360</v>
      </c>
      <c r="O23" s="31" t="n">
        <v>406</v>
      </c>
      <c r="P23" s="31" t="n">
        <v>361</v>
      </c>
      <c r="Q23" s="31" t="n">
        <v>368</v>
      </c>
      <c r="R23" s="31" t="n">
        <v>379</v>
      </c>
      <c r="S23" s="106" t="n">
        <f aca="false">SUM(G23:R23)</f>
        <v>4617</v>
      </c>
    </row>
    <row r="24" customFormat="false" ht="18" hidden="false" customHeight="false" outlineLevel="0" collapsed="false">
      <c r="A24" s="20"/>
      <c r="B24" s="20"/>
      <c r="C24" s="20"/>
      <c r="D24" s="76" t="s">
        <v>57</v>
      </c>
      <c r="E24" s="20"/>
      <c r="F24" s="20" t="s">
        <v>87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106"/>
    </row>
    <row r="25" customFormat="false" ht="18" hidden="false" customHeight="false" outlineLevel="0" collapsed="false">
      <c r="A25" s="25"/>
      <c r="B25" s="25"/>
      <c r="C25" s="25"/>
      <c r="D25" s="25"/>
      <c r="E25" s="25"/>
      <c r="F25" s="25" t="s">
        <v>877</v>
      </c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107"/>
    </row>
    <row r="26" customFormat="false" ht="18" hidden="false" customHeight="false" outlineLevel="0" collapsed="false">
      <c r="A26" s="14" t="n">
        <v>8</v>
      </c>
      <c r="B26" s="34" t="s">
        <v>878</v>
      </c>
      <c r="C26" s="34" t="s">
        <v>879</v>
      </c>
      <c r="D26" s="20" t="s">
        <v>880</v>
      </c>
      <c r="E26" s="36" t="n">
        <v>11</v>
      </c>
      <c r="F26" s="35" t="s">
        <v>881</v>
      </c>
      <c r="G26" s="48" t="n">
        <v>42</v>
      </c>
      <c r="H26" s="31" t="n">
        <v>42</v>
      </c>
      <c r="I26" s="31" t="n">
        <v>40</v>
      </c>
      <c r="J26" s="31" t="n">
        <v>45</v>
      </c>
      <c r="K26" s="31" t="n">
        <v>42</v>
      </c>
      <c r="L26" s="31" t="n">
        <v>45</v>
      </c>
      <c r="M26" s="31" t="n">
        <v>50</v>
      </c>
      <c r="N26" s="71" t="n">
        <v>44</v>
      </c>
      <c r="O26" s="71" t="n">
        <v>40</v>
      </c>
      <c r="P26" s="71" t="n">
        <v>35</v>
      </c>
      <c r="Q26" s="71" t="n">
        <v>47</v>
      </c>
      <c r="R26" s="71" t="n">
        <v>50</v>
      </c>
      <c r="S26" s="106" t="n">
        <f aca="false">SUM(G26:R26)</f>
        <v>522</v>
      </c>
    </row>
    <row r="27" customFormat="false" ht="18" hidden="false" customHeight="false" outlineLevel="0" collapsed="false">
      <c r="A27" s="14"/>
      <c r="B27" s="20"/>
      <c r="C27" s="20"/>
      <c r="D27" s="19" t="s">
        <v>853</v>
      </c>
      <c r="E27" s="20"/>
      <c r="F27" s="2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71"/>
      <c r="R27" s="31"/>
      <c r="S27" s="106"/>
    </row>
    <row r="28" customFormat="false" ht="18" hidden="false" customHeight="false" outlineLevel="0" collapsed="false">
      <c r="A28" s="23"/>
      <c r="B28" s="25"/>
      <c r="C28" s="25"/>
      <c r="D28" s="25"/>
      <c r="E28" s="25"/>
      <c r="F28" s="25"/>
      <c r="G28" s="26" t="n">
        <f aca="false">SUM(G5:G27)</f>
        <v>1283</v>
      </c>
      <c r="H28" s="26" t="n">
        <f aca="false">SUM(H5:H27)</f>
        <v>1424</v>
      </c>
      <c r="I28" s="26" t="n">
        <f aca="false">SUM(I5:I27)</f>
        <v>1340</v>
      </c>
      <c r="J28" s="26" t="n">
        <f aca="false">SUM(J5:J27)</f>
        <v>1424</v>
      </c>
      <c r="K28" s="26" t="n">
        <f aca="false">SUM(K5:K27)</f>
        <v>1384</v>
      </c>
      <c r="L28" s="26" t="n">
        <f aca="false">SUM(L5:L27)</f>
        <v>1421</v>
      </c>
      <c r="M28" s="26" t="n">
        <f aca="false">SUM(M5:M27)</f>
        <v>1440</v>
      </c>
      <c r="N28" s="26" t="n">
        <f aca="false">SUM(N5:N27)</f>
        <v>1419</v>
      </c>
      <c r="O28" s="26" t="n">
        <f aca="false">SUM(O5:O27)</f>
        <v>1463</v>
      </c>
      <c r="P28" s="26" t="n">
        <f aca="false">SUM(P5:P27)</f>
        <v>1325</v>
      </c>
      <c r="Q28" s="55" t="n">
        <f aca="false">SUM(Q5:Q27)</f>
        <v>1316</v>
      </c>
      <c r="R28" s="26" t="n">
        <f aca="false">SUM(R5:R27)</f>
        <v>1280</v>
      </c>
      <c r="S28" s="27"/>
    </row>
    <row r="29" customFormat="false" ht="16.5" hidden="false" customHeight="true" outlineLevel="0" collapsed="false">
      <c r="A29" s="32"/>
      <c r="B29" s="32"/>
      <c r="C29" s="32"/>
      <c r="D29" s="32"/>
      <c r="E29" s="41"/>
      <c r="F29" s="3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3" t="s">
        <v>58</v>
      </c>
      <c r="S29" s="44" t="n">
        <f aca="false">SUM(S5:S26)</f>
        <v>16519</v>
      </c>
      <c r="T29" s="32" t="n">
        <v>25792</v>
      </c>
    </row>
    <row r="30" customFormat="false" ht="24.75" hidden="false" customHeight="false" outlineLevel="0" collapsed="false">
      <c r="A30" s="46" t="s">
        <v>64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8.75" hidden="false" customHeight="false" outlineLevel="0" collapsed="false">
      <c r="A31" s="10" t="s">
        <v>1</v>
      </c>
      <c r="B31" s="337" t="s">
        <v>2</v>
      </c>
      <c r="C31" s="337" t="s">
        <v>3</v>
      </c>
      <c r="D31" s="337" t="s">
        <v>4</v>
      </c>
      <c r="E31" s="337" t="s">
        <v>5</v>
      </c>
      <c r="F31" s="337" t="s">
        <v>6</v>
      </c>
      <c r="G31" s="108" t="s">
        <v>7</v>
      </c>
      <c r="H31" s="108" t="s">
        <v>8</v>
      </c>
      <c r="I31" s="108" t="s">
        <v>9</v>
      </c>
      <c r="J31" s="108" t="s">
        <v>10</v>
      </c>
      <c r="K31" s="108" t="s">
        <v>11</v>
      </c>
      <c r="L31" s="108" t="s">
        <v>12</v>
      </c>
      <c r="M31" s="108" t="s">
        <v>13</v>
      </c>
      <c r="N31" s="108" t="s">
        <v>14</v>
      </c>
      <c r="O31" s="108" t="s">
        <v>15</v>
      </c>
      <c r="P31" s="108" t="s">
        <v>16</v>
      </c>
      <c r="Q31" s="108" t="s">
        <v>17</v>
      </c>
      <c r="R31" s="108" t="s">
        <v>18</v>
      </c>
      <c r="S31" s="338" t="s">
        <v>19</v>
      </c>
    </row>
    <row r="32" customFormat="false" ht="18" hidden="false" customHeight="false" outlineLevel="0" collapsed="false">
      <c r="A32" s="14" t="n">
        <v>9</v>
      </c>
      <c r="B32" s="19" t="s">
        <v>882</v>
      </c>
      <c r="C32" s="19" t="s">
        <v>883</v>
      </c>
      <c r="D32" s="20" t="s">
        <v>884</v>
      </c>
      <c r="E32" s="14" t="s">
        <v>885</v>
      </c>
      <c r="F32" s="20" t="s">
        <v>645</v>
      </c>
      <c r="G32" s="31" t="n">
        <v>180</v>
      </c>
      <c r="H32" s="31" t="n">
        <v>200</v>
      </c>
      <c r="I32" s="31" t="n">
        <v>320</v>
      </c>
      <c r="J32" s="31" t="n">
        <v>294</v>
      </c>
      <c r="K32" s="31" t="n">
        <v>294</v>
      </c>
      <c r="L32" s="31" t="n">
        <v>320</v>
      </c>
      <c r="M32" s="31" t="n">
        <v>314</v>
      </c>
      <c r="N32" s="31" t="n">
        <v>320</v>
      </c>
      <c r="O32" s="71" t="n">
        <v>302</v>
      </c>
      <c r="P32" s="31" t="n">
        <v>320</v>
      </c>
      <c r="Q32" s="31" t="n">
        <v>450</v>
      </c>
      <c r="R32" s="31" t="n">
        <v>480</v>
      </c>
      <c r="S32" s="106" t="n">
        <f aca="false">SUM(G32:R32)</f>
        <v>3794</v>
      </c>
    </row>
    <row r="33" customFormat="false" ht="18" hidden="false" customHeight="false" outlineLevel="0" collapsed="false">
      <c r="A33" s="14"/>
      <c r="B33" s="20"/>
      <c r="C33" s="20"/>
      <c r="D33" s="19" t="s">
        <v>853</v>
      </c>
      <c r="E33" s="20" t="s">
        <v>886</v>
      </c>
      <c r="F33" s="20" t="s">
        <v>887</v>
      </c>
      <c r="G33" s="31"/>
      <c r="H33" s="31"/>
      <c r="I33" s="31"/>
      <c r="J33" s="31"/>
      <c r="K33" s="31"/>
      <c r="L33" s="31"/>
      <c r="M33" s="31"/>
      <c r="N33" s="31"/>
      <c r="O33" s="71"/>
      <c r="P33" s="31"/>
      <c r="Q33" s="31"/>
      <c r="R33" s="31"/>
      <c r="S33" s="106"/>
    </row>
    <row r="34" customFormat="false" ht="18" hidden="false" customHeight="false" outlineLevel="0" collapsed="false">
      <c r="A34" s="23"/>
      <c r="B34" s="25"/>
      <c r="C34" s="25"/>
      <c r="D34" s="25"/>
      <c r="E34" s="25"/>
      <c r="F34" s="25"/>
      <c r="G34" s="62"/>
      <c r="H34" s="62"/>
      <c r="I34" s="62"/>
      <c r="J34" s="62"/>
      <c r="K34" s="62"/>
      <c r="L34" s="62"/>
      <c r="M34" s="62"/>
      <c r="N34" s="62"/>
      <c r="O34" s="65"/>
      <c r="P34" s="62"/>
      <c r="Q34" s="62"/>
      <c r="R34" s="62"/>
      <c r="S34" s="107" t="n">
        <f aca="false">SUM(G34:R34)</f>
        <v>0</v>
      </c>
    </row>
    <row r="35" customFormat="false" ht="18" hidden="false" customHeight="false" outlineLevel="0" collapsed="false">
      <c r="A35" s="14" t="n">
        <v>10</v>
      </c>
      <c r="B35" s="34" t="s">
        <v>888</v>
      </c>
      <c r="C35" s="34" t="s">
        <v>889</v>
      </c>
      <c r="D35" s="35" t="s">
        <v>890</v>
      </c>
      <c r="E35" s="36" t="n">
        <v>5</v>
      </c>
      <c r="F35" s="35" t="s">
        <v>891</v>
      </c>
      <c r="G35" s="31" t="n">
        <v>80</v>
      </c>
      <c r="H35" s="31" t="n">
        <v>81</v>
      </c>
      <c r="I35" s="31" t="n">
        <v>70</v>
      </c>
      <c r="J35" s="31" t="n">
        <v>101</v>
      </c>
      <c r="K35" s="31" t="n">
        <v>108</v>
      </c>
      <c r="L35" s="31" t="n">
        <v>99</v>
      </c>
      <c r="M35" s="31" t="n">
        <v>108</v>
      </c>
      <c r="N35" s="31" t="n">
        <v>94</v>
      </c>
      <c r="O35" s="71" t="n">
        <v>80</v>
      </c>
      <c r="P35" s="31" t="n">
        <v>37</v>
      </c>
      <c r="Q35" s="31" t="n">
        <v>38</v>
      </c>
      <c r="R35" s="31" t="n">
        <v>95</v>
      </c>
      <c r="S35" s="106" t="n">
        <f aca="false">SUM(G35:R35)</f>
        <v>991</v>
      </c>
    </row>
    <row r="36" customFormat="false" ht="18" hidden="false" customHeight="false" outlineLevel="0" collapsed="false">
      <c r="A36" s="14"/>
      <c r="B36" s="20"/>
      <c r="C36" s="20"/>
      <c r="D36" s="19" t="s">
        <v>853</v>
      </c>
      <c r="E36" s="20"/>
      <c r="F36" s="20" t="s">
        <v>892</v>
      </c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106"/>
    </row>
    <row r="37" customFormat="false" ht="18" hidden="false" customHeight="false" outlineLevel="0" collapsed="false">
      <c r="A37" s="23"/>
      <c r="B37" s="25"/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62"/>
      <c r="P37" s="62"/>
      <c r="Q37" s="62"/>
      <c r="R37" s="62"/>
      <c r="S37" s="27"/>
    </row>
    <row r="38" customFormat="false" ht="18" hidden="false" customHeight="false" outlineLevel="0" collapsed="false">
      <c r="A38" s="14" t="n">
        <v>11</v>
      </c>
      <c r="B38" s="19" t="s">
        <v>893</v>
      </c>
      <c r="C38" s="19" t="s">
        <v>894</v>
      </c>
      <c r="D38" s="20" t="s">
        <v>895</v>
      </c>
      <c r="E38" s="14" t="n">
        <v>6</v>
      </c>
      <c r="F38" s="339" t="s">
        <v>896</v>
      </c>
      <c r="G38" s="31" t="n">
        <v>100</v>
      </c>
      <c r="H38" s="31" t="n">
        <v>100</v>
      </c>
      <c r="I38" s="31" t="n">
        <v>100</v>
      </c>
      <c r="J38" s="31" t="n">
        <v>80</v>
      </c>
      <c r="K38" s="31" t="n">
        <v>100</v>
      </c>
      <c r="L38" s="31" t="n">
        <v>100</v>
      </c>
      <c r="M38" s="31" t="n">
        <v>100</v>
      </c>
      <c r="N38" s="31" t="n">
        <v>85</v>
      </c>
      <c r="O38" s="71" t="n">
        <v>85</v>
      </c>
      <c r="P38" s="31" t="n">
        <v>100</v>
      </c>
      <c r="Q38" s="31" t="n">
        <v>100</v>
      </c>
      <c r="R38" s="31" t="n">
        <v>100</v>
      </c>
      <c r="S38" s="106" t="n">
        <f aca="false">SUM(G38:R38)</f>
        <v>1150</v>
      </c>
    </row>
    <row r="39" customFormat="false" ht="18" hidden="false" customHeight="false" outlineLevel="0" collapsed="false">
      <c r="A39" s="14"/>
      <c r="B39" s="20"/>
      <c r="C39" s="20"/>
      <c r="D39" s="19" t="s">
        <v>853</v>
      </c>
      <c r="E39" s="20"/>
      <c r="F39" s="2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106"/>
    </row>
    <row r="40" customFormat="false" ht="18" hidden="false" customHeight="false" outlineLevel="0" collapsed="false">
      <c r="A40" s="14"/>
      <c r="B40" s="25"/>
      <c r="C40" s="25"/>
      <c r="D40" s="25"/>
      <c r="E40" s="25"/>
      <c r="F40" s="25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106"/>
    </row>
    <row r="41" customFormat="false" ht="18" hidden="false" customHeight="false" outlineLevel="0" collapsed="false">
      <c r="A41" s="340" t="n">
        <v>12</v>
      </c>
      <c r="B41" s="19" t="s">
        <v>897</v>
      </c>
      <c r="C41" s="19" t="s">
        <v>898</v>
      </c>
      <c r="D41" s="20" t="s">
        <v>899</v>
      </c>
      <c r="E41" s="14" t="n">
        <v>9</v>
      </c>
      <c r="F41" s="339" t="s">
        <v>900</v>
      </c>
      <c r="G41" s="49" t="n">
        <v>112</v>
      </c>
      <c r="H41" s="49" t="n">
        <v>122</v>
      </c>
      <c r="I41" s="49" t="n">
        <v>100</v>
      </c>
      <c r="J41" s="49" t="n">
        <v>106</v>
      </c>
      <c r="K41" s="49" t="n">
        <v>100</v>
      </c>
      <c r="L41" s="49" t="n">
        <v>108</v>
      </c>
      <c r="M41" s="49" t="n">
        <v>100</v>
      </c>
      <c r="N41" s="49" t="n">
        <v>132</v>
      </c>
      <c r="O41" s="49" t="n">
        <v>100</v>
      </c>
      <c r="P41" s="102" t="n">
        <v>100</v>
      </c>
      <c r="Q41" s="49" t="n">
        <v>100</v>
      </c>
      <c r="R41" s="49" t="n">
        <v>100</v>
      </c>
      <c r="S41" s="341" t="n">
        <f aca="false">SUM(G41:R41)</f>
        <v>1280</v>
      </c>
    </row>
    <row r="42" customFormat="false" ht="18" hidden="false" customHeight="false" outlineLevel="0" collapsed="false">
      <c r="A42" s="14"/>
      <c r="B42" s="20"/>
      <c r="C42" s="20"/>
      <c r="D42" s="19" t="s">
        <v>901</v>
      </c>
      <c r="E42" s="20"/>
      <c r="F42" s="20"/>
      <c r="G42" s="71"/>
      <c r="H42" s="71"/>
      <c r="I42" s="31"/>
      <c r="J42" s="31"/>
      <c r="K42" s="15"/>
      <c r="L42" s="31"/>
      <c r="M42" s="31"/>
      <c r="N42" s="31"/>
      <c r="O42" s="31"/>
      <c r="P42" s="31"/>
      <c r="Q42" s="31"/>
      <c r="R42" s="31"/>
      <c r="S42" s="342"/>
    </row>
    <row r="43" customFormat="false" ht="18" hidden="false" customHeight="false" outlineLevel="0" collapsed="false">
      <c r="A43" s="23"/>
      <c r="B43" s="25"/>
      <c r="C43" s="25"/>
      <c r="D43" s="53" t="s">
        <v>57</v>
      </c>
      <c r="E43" s="25"/>
      <c r="F43" s="25"/>
      <c r="G43" s="65"/>
      <c r="H43" s="65"/>
      <c r="I43" s="62"/>
      <c r="J43" s="62"/>
      <c r="K43" s="26"/>
      <c r="L43" s="62"/>
      <c r="M43" s="62"/>
      <c r="N43" s="62"/>
      <c r="O43" s="62"/>
      <c r="P43" s="62"/>
      <c r="Q43" s="62"/>
      <c r="R43" s="62"/>
      <c r="S43" s="343"/>
    </row>
    <row r="44" customFormat="false" ht="18" hidden="false" customHeight="false" outlineLevel="0" collapsed="false">
      <c r="A44" s="14" t="n">
        <v>13</v>
      </c>
      <c r="B44" s="19" t="s">
        <v>902</v>
      </c>
      <c r="C44" s="19" t="s">
        <v>903</v>
      </c>
      <c r="D44" s="20" t="s">
        <v>904</v>
      </c>
      <c r="E44" s="14" t="n">
        <v>9</v>
      </c>
      <c r="F44" s="339" t="s">
        <v>905</v>
      </c>
      <c r="G44" s="21" t="n">
        <v>86</v>
      </c>
      <c r="H44" s="21" t="n">
        <v>73</v>
      </c>
      <c r="I44" s="21" t="n">
        <v>80</v>
      </c>
      <c r="J44" s="21" t="n">
        <v>67</v>
      </c>
      <c r="K44" s="21" t="n">
        <v>86</v>
      </c>
      <c r="L44" s="21" t="n">
        <v>68</v>
      </c>
      <c r="M44" s="21" t="n">
        <v>68</v>
      </c>
      <c r="N44" s="21" t="n">
        <v>91</v>
      </c>
      <c r="O44" s="21" t="n">
        <v>61</v>
      </c>
      <c r="P44" s="21" t="n">
        <v>68</v>
      </c>
      <c r="Q44" s="21" t="n">
        <v>65</v>
      </c>
      <c r="R44" s="21" t="n">
        <v>76</v>
      </c>
      <c r="S44" s="22" t="n">
        <f aca="false">SUM(G44:R44)</f>
        <v>889</v>
      </c>
    </row>
    <row r="45" customFormat="false" ht="18" hidden="false" customHeight="true" outlineLevel="0" collapsed="false">
      <c r="A45" s="20"/>
      <c r="B45" s="20"/>
      <c r="C45" s="20"/>
      <c r="D45" s="19" t="s">
        <v>853</v>
      </c>
      <c r="E45" s="14"/>
      <c r="F45" s="339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2"/>
    </row>
    <row r="46" customFormat="false" ht="18" hidden="false" customHeight="true" outlineLevel="0" collapsed="false">
      <c r="A46" s="20"/>
      <c r="B46" s="25"/>
      <c r="C46" s="25"/>
      <c r="D46" s="25"/>
      <c r="E46" s="23"/>
      <c r="F46" s="344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57"/>
    </row>
    <row r="47" customFormat="false" ht="18" hidden="false" customHeight="true" outlineLevel="0" collapsed="false">
      <c r="A47" s="36" t="n">
        <v>14</v>
      </c>
      <c r="B47" s="19" t="s">
        <v>906</v>
      </c>
      <c r="C47" s="19" t="s">
        <v>907</v>
      </c>
      <c r="D47" s="20" t="s">
        <v>908</v>
      </c>
      <c r="E47" s="14" t="n">
        <v>11</v>
      </c>
      <c r="F47" s="339" t="s">
        <v>909</v>
      </c>
      <c r="G47" s="49" t="n">
        <v>100</v>
      </c>
      <c r="H47" s="49" t="n">
        <v>100</v>
      </c>
      <c r="I47" s="49" t="n">
        <v>100</v>
      </c>
      <c r="J47" s="49" t="n">
        <v>100</v>
      </c>
      <c r="K47" s="49" t="n">
        <v>100</v>
      </c>
      <c r="L47" s="49" t="n">
        <v>100</v>
      </c>
      <c r="M47" s="49" t="n">
        <v>100</v>
      </c>
      <c r="N47" s="49" t="n">
        <v>100</v>
      </c>
      <c r="O47" s="49" t="n">
        <v>100</v>
      </c>
      <c r="P47" s="102" t="n">
        <v>100</v>
      </c>
      <c r="Q47" s="49" t="n">
        <v>100</v>
      </c>
      <c r="R47" s="49" t="n">
        <v>100</v>
      </c>
      <c r="S47" s="342" t="n">
        <f aca="false">SUM(G47:R47)</f>
        <v>1200</v>
      </c>
    </row>
    <row r="48" customFormat="false" ht="18" hidden="false" customHeight="true" outlineLevel="0" collapsed="false">
      <c r="A48" s="20"/>
      <c r="B48" s="20"/>
      <c r="C48" s="20"/>
      <c r="D48" s="19" t="s">
        <v>910</v>
      </c>
      <c r="E48" s="20"/>
      <c r="F48" s="20" t="s">
        <v>911</v>
      </c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342"/>
    </row>
    <row r="49" customFormat="false" ht="18" hidden="false" customHeight="true" outlineLevel="0" collapsed="false">
      <c r="A49" s="20"/>
      <c r="B49" s="25"/>
      <c r="C49" s="25"/>
      <c r="D49" s="25"/>
      <c r="E49" s="25"/>
      <c r="F49" s="25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342"/>
      <c r="T49" s="32"/>
    </row>
    <row r="50" customFormat="false" ht="18" hidden="false" customHeight="false" outlineLevel="0" collapsed="false">
      <c r="A50" s="36" t="n">
        <v>15</v>
      </c>
      <c r="B50" s="19" t="s">
        <v>912</v>
      </c>
      <c r="C50" s="19" t="s">
        <v>913</v>
      </c>
      <c r="D50" s="20" t="s">
        <v>914</v>
      </c>
      <c r="E50" s="14" t="n">
        <v>14</v>
      </c>
      <c r="F50" s="339" t="s">
        <v>915</v>
      </c>
      <c r="G50" s="49" t="n">
        <v>100</v>
      </c>
      <c r="H50" s="49" t="n">
        <v>200</v>
      </c>
      <c r="I50" s="49" t="n">
        <v>96</v>
      </c>
      <c r="J50" s="49" t="n">
        <v>102</v>
      </c>
      <c r="K50" s="49" t="n">
        <v>99</v>
      </c>
      <c r="L50" s="49" t="n">
        <v>99</v>
      </c>
      <c r="M50" s="49" t="n">
        <v>106</v>
      </c>
      <c r="N50" s="49" t="n">
        <v>108</v>
      </c>
      <c r="O50" s="49" t="n">
        <v>112</v>
      </c>
      <c r="P50" s="49" t="n">
        <v>107</v>
      </c>
      <c r="Q50" s="49" t="n">
        <v>118</v>
      </c>
      <c r="R50" s="49" t="n">
        <v>98</v>
      </c>
      <c r="S50" s="50" t="n">
        <f aca="false">SUM(G50:R50)</f>
        <v>1345</v>
      </c>
    </row>
    <row r="51" customFormat="false" ht="18" hidden="false" customHeight="false" outlineLevel="0" collapsed="false">
      <c r="A51" s="14"/>
      <c r="B51" s="20"/>
      <c r="C51" s="20"/>
      <c r="D51" s="19" t="s">
        <v>853</v>
      </c>
      <c r="E51" s="14"/>
      <c r="F51" s="339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2"/>
    </row>
    <row r="52" customFormat="false" ht="18" hidden="false" customHeight="false" outlineLevel="0" collapsed="false">
      <c r="A52" s="20"/>
      <c r="B52" s="25"/>
      <c r="C52" s="25"/>
      <c r="D52" s="25"/>
      <c r="E52" s="23"/>
      <c r="F52" s="344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55"/>
      <c r="S52" s="57"/>
    </row>
    <row r="53" customFormat="false" ht="18" hidden="false" customHeight="false" outlineLevel="0" collapsed="false">
      <c r="A53" s="36" t="n">
        <v>16</v>
      </c>
      <c r="B53" s="19" t="s">
        <v>916</v>
      </c>
      <c r="C53" s="19" t="s">
        <v>917</v>
      </c>
      <c r="D53" s="20" t="s">
        <v>918</v>
      </c>
      <c r="E53" s="14" t="n">
        <v>6</v>
      </c>
      <c r="F53" s="339" t="s">
        <v>919</v>
      </c>
      <c r="G53" s="345" t="s">
        <v>175</v>
      </c>
      <c r="H53" s="345" t="s">
        <v>176</v>
      </c>
      <c r="I53" s="345" t="s">
        <v>177</v>
      </c>
      <c r="J53" s="49"/>
      <c r="K53" s="49"/>
      <c r="L53" s="49"/>
      <c r="M53" s="49"/>
      <c r="N53" s="49"/>
      <c r="O53" s="49"/>
      <c r="P53" s="102"/>
      <c r="Q53" s="49"/>
      <c r="R53" s="71"/>
      <c r="S53" s="342" t="n">
        <f aca="false">SUM(G53:R53)</f>
        <v>0</v>
      </c>
    </row>
    <row r="54" customFormat="false" ht="18" hidden="false" customHeight="false" outlineLevel="0" collapsed="false">
      <c r="A54" s="20"/>
      <c r="B54" s="20"/>
      <c r="C54" s="20"/>
      <c r="D54" s="19" t="s">
        <v>853</v>
      </c>
      <c r="E54" s="14"/>
      <c r="F54" s="339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71"/>
      <c r="S54" s="342"/>
    </row>
    <row r="55" customFormat="false" ht="18" hidden="false" customHeight="false" outlineLevel="0" collapsed="false">
      <c r="A55" s="20"/>
      <c r="B55" s="25"/>
      <c r="C55" s="25"/>
      <c r="D55" s="25"/>
      <c r="E55" s="23"/>
      <c r="F55" s="344"/>
      <c r="G55" s="21" t="n">
        <f aca="false">SUM(G32:G54)</f>
        <v>758</v>
      </c>
      <c r="H55" s="21" t="n">
        <f aca="false">SUM(H32:H54)</f>
        <v>876</v>
      </c>
      <c r="I55" s="21" t="n">
        <f aca="false">SUM(I32:I54)</f>
        <v>866</v>
      </c>
      <c r="J55" s="21" t="n">
        <f aca="false">SUM(J32:J54)</f>
        <v>850</v>
      </c>
      <c r="K55" s="21" t="n">
        <f aca="false">SUM(K32:K54)</f>
        <v>887</v>
      </c>
      <c r="L55" s="21" t="n">
        <f aca="false">SUM(L32:L54)</f>
        <v>894</v>
      </c>
      <c r="M55" s="21" t="n">
        <f aca="false">SUM(M32:M54)</f>
        <v>896</v>
      </c>
      <c r="N55" s="21" t="n">
        <f aca="false">SUM(N32:N54)</f>
        <v>930</v>
      </c>
      <c r="O55" s="21" t="n">
        <f aca="false">SUM(O32:O54)</f>
        <v>840</v>
      </c>
      <c r="P55" s="21" t="n">
        <f aca="false">SUM(P32:P54)</f>
        <v>832</v>
      </c>
      <c r="Q55" s="21" t="n">
        <f aca="false">SUM(Q32:Q54)</f>
        <v>971</v>
      </c>
      <c r="R55" s="71" t="n">
        <f aca="false">SUM(R32:R54)</f>
        <v>1049</v>
      </c>
      <c r="S55" s="342"/>
    </row>
    <row r="56" customFormat="false" ht="18.75" hidden="false" customHeight="false" outlineLevel="0" collapsed="false">
      <c r="A56" s="346"/>
      <c r="B56" s="346"/>
      <c r="C56" s="346"/>
      <c r="D56" s="346"/>
      <c r="E56" s="346"/>
      <c r="F56" s="346"/>
      <c r="G56" s="347"/>
      <c r="H56" s="347"/>
      <c r="I56" s="347"/>
      <c r="J56" s="347"/>
      <c r="K56" s="347"/>
      <c r="L56" s="347"/>
      <c r="M56" s="347"/>
      <c r="N56" s="347"/>
      <c r="O56" s="347"/>
      <c r="P56" s="347"/>
      <c r="Q56" s="348" t="s">
        <v>58</v>
      </c>
      <c r="R56" s="347"/>
      <c r="S56" s="44" t="n">
        <f aca="false">SUM(S32:S55)</f>
        <v>10649</v>
      </c>
      <c r="T56" s="6" t="n">
        <v>18450</v>
      </c>
    </row>
    <row r="57" customFormat="false" ht="18.75" hidden="false" customHeight="false" outlineLevel="0" collapsed="false">
      <c r="A57" s="32"/>
      <c r="B57" s="32"/>
      <c r="C57" s="32"/>
      <c r="D57" s="32"/>
      <c r="E57" s="32"/>
      <c r="F57" s="32"/>
    </row>
    <row r="58" customFormat="false" ht="24" hidden="false" customHeight="false" outlineLevel="0" collapsed="false">
      <c r="A58" s="46" t="s">
        <v>101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</row>
    <row r="59" s="32" customFormat="true" ht="18.75" hidden="false" customHeight="false" outlineLevel="0" collapsed="false">
      <c r="A59" s="10" t="s">
        <v>1</v>
      </c>
      <c r="B59" s="337" t="s">
        <v>2</v>
      </c>
      <c r="C59" s="337" t="s">
        <v>3</v>
      </c>
      <c r="D59" s="337" t="s">
        <v>4</v>
      </c>
      <c r="E59" s="337" t="s">
        <v>5</v>
      </c>
      <c r="F59" s="337" t="s">
        <v>6</v>
      </c>
      <c r="G59" s="108" t="s">
        <v>7</v>
      </c>
      <c r="H59" s="108" t="s">
        <v>8</v>
      </c>
      <c r="I59" s="108" t="s">
        <v>9</v>
      </c>
      <c r="J59" s="108" t="s">
        <v>10</v>
      </c>
      <c r="K59" s="108" t="s">
        <v>11</v>
      </c>
      <c r="L59" s="108" t="s">
        <v>12</v>
      </c>
      <c r="M59" s="108" t="s">
        <v>13</v>
      </c>
      <c r="N59" s="108" t="s">
        <v>14</v>
      </c>
      <c r="O59" s="108" t="s">
        <v>15</v>
      </c>
      <c r="P59" s="108" t="s">
        <v>16</v>
      </c>
      <c r="Q59" s="108" t="s">
        <v>17</v>
      </c>
      <c r="R59" s="349" t="s">
        <v>18</v>
      </c>
      <c r="S59" s="350" t="s">
        <v>19</v>
      </c>
    </row>
    <row r="60" customFormat="false" ht="18" hidden="false" customHeight="false" outlineLevel="0" collapsed="false">
      <c r="A60" s="14" t="n">
        <v>17</v>
      </c>
      <c r="B60" s="19" t="s">
        <v>920</v>
      </c>
      <c r="C60" s="19" t="s">
        <v>921</v>
      </c>
      <c r="D60" s="20" t="s">
        <v>922</v>
      </c>
      <c r="E60" s="14" t="n">
        <v>10</v>
      </c>
      <c r="F60" s="339" t="s">
        <v>923</v>
      </c>
      <c r="G60" s="21" t="n">
        <v>335</v>
      </c>
      <c r="H60" s="21" t="n">
        <v>305</v>
      </c>
      <c r="I60" s="21" t="n">
        <v>259</v>
      </c>
      <c r="J60" s="71" t="n">
        <v>313</v>
      </c>
      <c r="K60" s="21" t="n">
        <v>354</v>
      </c>
      <c r="L60" s="21" t="n">
        <v>326</v>
      </c>
      <c r="M60" s="21" t="n">
        <v>218</v>
      </c>
      <c r="N60" s="21" t="n">
        <v>277</v>
      </c>
      <c r="O60" s="21" t="n">
        <v>279</v>
      </c>
      <c r="P60" s="21" t="n">
        <v>259</v>
      </c>
      <c r="Q60" s="21" t="n">
        <v>275</v>
      </c>
      <c r="R60" s="21" t="n">
        <v>287</v>
      </c>
      <c r="S60" s="22" t="n">
        <f aca="false">SUM(G60:R60)</f>
        <v>3487</v>
      </c>
    </row>
    <row r="61" customFormat="false" ht="18" hidden="false" customHeight="false" outlineLevel="0" collapsed="false">
      <c r="A61" s="20"/>
      <c r="B61" s="20"/>
      <c r="C61" s="20"/>
      <c r="D61" s="19" t="s">
        <v>924</v>
      </c>
      <c r="E61" s="20"/>
      <c r="F61" s="20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2"/>
    </row>
    <row r="62" customFormat="false" ht="18" hidden="false" customHeight="false" outlineLevel="0" collapsed="false">
      <c r="A62" s="25"/>
      <c r="B62" s="25"/>
      <c r="C62" s="25"/>
      <c r="D62" s="53" t="s">
        <v>57</v>
      </c>
      <c r="E62" s="25"/>
      <c r="F62" s="2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7"/>
    </row>
    <row r="63" customFormat="false" ht="18" hidden="false" customHeight="false" outlineLevel="0" collapsed="false">
      <c r="A63" s="14" t="n">
        <v>18</v>
      </c>
      <c r="B63" s="19" t="s">
        <v>925</v>
      </c>
      <c r="C63" s="19" t="s">
        <v>926</v>
      </c>
      <c r="D63" s="20" t="s">
        <v>927</v>
      </c>
      <c r="E63" s="14" t="n">
        <v>5</v>
      </c>
      <c r="F63" s="339" t="s">
        <v>928</v>
      </c>
      <c r="G63" s="21" t="n">
        <v>196</v>
      </c>
      <c r="H63" s="21" t="n">
        <v>180</v>
      </c>
      <c r="I63" s="21" t="n">
        <v>172</v>
      </c>
      <c r="J63" s="71" t="n">
        <v>168</v>
      </c>
      <c r="K63" s="21" t="n">
        <v>184</v>
      </c>
      <c r="L63" s="21" t="n">
        <v>176</v>
      </c>
      <c r="M63" s="21" t="n">
        <v>120</v>
      </c>
      <c r="N63" s="21" t="n">
        <v>180</v>
      </c>
      <c r="O63" s="21" t="n">
        <v>164</v>
      </c>
      <c r="P63" s="21" t="n">
        <v>156</v>
      </c>
      <c r="Q63" s="21" t="n">
        <v>112</v>
      </c>
      <c r="R63" s="21" t="n">
        <v>136</v>
      </c>
      <c r="S63" s="22" t="n">
        <f aca="false">SUM(G63:R63)</f>
        <v>1944</v>
      </c>
    </row>
    <row r="64" customFormat="false" ht="18" hidden="false" customHeight="false" outlineLevel="0" collapsed="false">
      <c r="A64" s="20"/>
      <c r="B64" s="20"/>
      <c r="C64" s="20"/>
      <c r="D64" s="19" t="s">
        <v>853</v>
      </c>
      <c r="E64" s="20"/>
      <c r="F64" s="20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2"/>
    </row>
    <row r="65" customFormat="false" ht="18" hidden="false" customHeight="false" outlineLevel="0" collapsed="false">
      <c r="A65" s="25"/>
      <c r="B65" s="25"/>
      <c r="C65" s="25"/>
      <c r="D65" s="25"/>
      <c r="E65" s="25"/>
      <c r="F65" s="2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7"/>
    </row>
    <row r="66" customFormat="false" ht="18" hidden="false" customHeight="false" outlineLevel="0" collapsed="false">
      <c r="A66" s="14" t="n">
        <v>19</v>
      </c>
      <c r="B66" s="19" t="s">
        <v>929</v>
      </c>
      <c r="C66" s="19" t="s">
        <v>930</v>
      </c>
      <c r="D66" s="20" t="s">
        <v>931</v>
      </c>
      <c r="E66" s="14" t="n">
        <v>4</v>
      </c>
      <c r="F66" s="339" t="s">
        <v>932</v>
      </c>
      <c r="G66" s="21" t="n">
        <v>252</v>
      </c>
      <c r="H66" s="21" t="n">
        <v>240</v>
      </c>
      <c r="I66" s="21" t="n">
        <v>274</v>
      </c>
      <c r="J66" s="71" t="n">
        <v>322</v>
      </c>
      <c r="K66" s="21" t="n">
        <v>596</v>
      </c>
      <c r="L66" s="21" t="n">
        <v>300</v>
      </c>
      <c r="M66" s="21" t="n">
        <v>340</v>
      </c>
      <c r="N66" s="21" t="n">
        <v>318</v>
      </c>
      <c r="O66" s="21" t="n">
        <v>360</v>
      </c>
      <c r="P66" s="21" t="n">
        <v>178</v>
      </c>
      <c r="Q66" s="21" t="n">
        <v>190</v>
      </c>
      <c r="R66" s="21" t="n">
        <v>242</v>
      </c>
      <c r="S66" s="22" t="n">
        <f aca="false">SUM(G66:R66)</f>
        <v>3612</v>
      </c>
      <c r="V66" s="6" t="n">
        <v>25792</v>
      </c>
    </row>
    <row r="67" customFormat="false" ht="18" hidden="false" customHeight="false" outlineLevel="0" collapsed="false">
      <c r="A67" s="20"/>
      <c r="B67" s="20"/>
      <c r="C67" s="20"/>
      <c r="D67" s="19" t="s">
        <v>853</v>
      </c>
      <c r="E67" s="20"/>
      <c r="F67" s="20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2"/>
      <c r="V67" s="6" t="n">
        <v>18450</v>
      </c>
    </row>
    <row r="68" customFormat="false" ht="16.5" hidden="false" customHeight="true" outlineLevel="0" collapsed="false">
      <c r="A68" s="25"/>
      <c r="B68" s="25"/>
      <c r="C68" s="25"/>
      <c r="D68" s="25"/>
      <c r="E68" s="25"/>
      <c r="F68" s="2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7"/>
      <c r="V68" s="6" t="n">
        <v>22750</v>
      </c>
    </row>
    <row r="69" customFormat="false" ht="18" hidden="false" customHeight="false" outlineLevel="0" collapsed="false">
      <c r="A69" s="14" t="n">
        <v>20</v>
      </c>
      <c r="B69" s="19" t="s">
        <v>933</v>
      </c>
      <c r="C69" s="19" t="s">
        <v>934</v>
      </c>
      <c r="D69" s="20" t="s">
        <v>935</v>
      </c>
      <c r="E69" s="14" t="n">
        <v>5</v>
      </c>
      <c r="F69" s="20" t="s">
        <v>932</v>
      </c>
      <c r="G69" s="21" t="n">
        <v>231</v>
      </c>
      <c r="H69" s="21" t="n">
        <v>258</v>
      </c>
      <c r="I69" s="21" t="n">
        <v>285</v>
      </c>
      <c r="J69" s="71" t="n">
        <v>258</v>
      </c>
      <c r="K69" s="21" t="n">
        <v>285</v>
      </c>
      <c r="L69" s="21" t="n">
        <v>219</v>
      </c>
      <c r="M69" s="21" t="n">
        <v>285</v>
      </c>
      <c r="N69" s="21" t="n">
        <v>249</v>
      </c>
      <c r="O69" s="21" t="n">
        <v>228</v>
      </c>
      <c r="P69" s="21" t="n">
        <v>278</v>
      </c>
      <c r="Q69" s="21" t="n">
        <v>228</v>
      </c>
      <c r="R69" s="21" t="n">
        <v>290</v>
      </c>
      <c r="S69" s="22" t="n">
        <f aca="false">SUM(G69:R69)</f>
        <v>3094</v>
      </c>
      <c r="V69" s="6" t="n">
        <v>3550</v>
      </c>
    </row>
    <row r="70" customFormat="false" ht="18" hidden="false" customHeight="false" outlineLevel="0" collapsed="false">
      <c r="A70" s="14"/>
      <c r="B70" s="20"/>
      <c r="C70" s="20"/>
      <c r="D70" s="19" t="s">
        <v>853</v>
      </c>
      <c r="E70" s="14"/>
      <c r="F70" s="339"/>
      <c r="G70" s="21"/>
      <c r="H70" s="21"/>
      <c r="I70" s="21"/>
      <c r="J70" s="71"/>
      <c r="K70" s="21"/>
      <c r="L70" s="21"/>
      <c r="M70" s="21"/>
      <c r="N70" s="21"/>
      <c r="O70" s="21"/>
      <c r="P70" s="21"/>
      <c r="Q70" s="21"/>
      <c r="R70" s="21"/>
      <c r="S70" s="22"/>
      <c r="U70" s="351" t="s">
        <v>19</v>
      </c>
      <c r="V70" s="352" t="n">
        <f aca="false">SUM(V66:V69)</f>
        <v>70542</v>
      </c>
    </row>
    <row r="71" customFormat="false" ht="18" hidden="false" customHeight="false" outlineLevel="0" collapsed="false">
      <c r="A71" s="23"/>
      <c r="B71" s="25"/>
      <c r="C71" s="25"/>
      <c r="D71" s="25"/>
      <c r="E71" s="23"/>
      <c r="F71" s="344"/>
      <c r="G71" s="55"/>
      <c r="H71" s="55"/>
      <c r="I71" s="55"/>
      <c r="J71" s="65"/>
      <c r="K71" s="55"/>
      <c r="L71" s="55"/>
      <c r="M71" s="55"/>
      <c r="N71" s="55"/>
      <c r="O71" s="55"/>
      <c r="P71" s="55"/>
      <c r="Q71" s="55"/>
      <c r="R71" s="55"/>
      <c r="S71" s="57"/>
    </row>
    <row r="72" customFormat="false" ht="18" hidden="false" customHeight="false" outlineLevel="0" collapsed="false">
      <c r="A72" s="14" t="n">
        <v>21</v>
      </c>
      <c r="B72" s="19" t="s">
        <v>936</v>
      </c>
      <c r="C72" s="19" t="s">
        <v>937</v>
      </c>
      <c r="D72" s="20" t="s">
        <v>938</v>
      </c>
      <c r="E72" s="14" t="n">
        <v>6</v>
      </c>
      <c r="F72" s="20" t="s">
        <v>939</v>
      </c>
      <c r="G72" s="21" t="n">
        <v>172</v>
      </c>
      <c r="H72" s="21" t="n">
        <v>154</v>
      </c>
      <c r="I72" s="21" t="n">
        <v>161</v>
      </c>
      <c r="J72" s="71" t="n">
        <v>147</v>
      </c>
      <c r="K72" s="21" t="n">
        <v>186</v>
      </c>
      <c r="L72" s="21" t="n">
        <v>140</v>
      </c>
      <c r="M72" s="21" t="n">
        <v>140</v>
      </c>
      <c r="N72" s="21" t="n">
        <v>151</v>
      </c>
      <c r="O72" s="21" t="n">
        <v>151</v>
      </c>
      <c r="P72" s="21" t="n">
        <v>161</v>
      </c>
      <c r="Q72" s="21" t="n">
        <v>147</v>
      </c>
      <c r="R72" s="21" t="n">
        <v>151</v>
      </c>
      <c r="S72" s="22" t="n">
        <f aca="false">SUM(G72:R72)</f>
        <v>1861</v>
      </c>
    </row>
    <row r="73" customFormat="false" ht="18" hidden="false" customHeight="false" outlineLevel="0" collapsed="false">
      <c r="A73" s="41"/>
      <c r="B73" s="20"/>
      <c r="C73" s="20"/>
      <c r="D73" s="19" t="s">
        <v>853</v>
      </c>
      <c r="E73" s="14"/>
      <c r="F73" s="339" t="s">
        <v>940</v>
      </c>
      <c r="G73" s="21"/>
      <c r="H73" s="21"/>
      <c r="I73" s="21"/>
      <c r="J73" s="71"/>
      <c r="K73" s="21"/>
      <c r="L73" s="21"/>
      <c r="M73" s="21"/>
      <c r="N73" s="21"/>
      <c r="O73" s="21"/>
      <c r="P73" s="21"/>
      <c r="Q73" s="21"/>
      <c r="R73" s="21"/>
      <c r="S73" s="22"/>
    </row>
    <row r="74" customFormat="false" ht="18" hidden="false" customHeight="false" outlineLevel="0" collapsed="false">
      <c r="A74" s="353"/>
      <c r="B74" s="25"/>
      <c r="C74" s="25"/>
      <c r="D74" s="25"/>
      <c r="E74" s="23"/>
      <c r="F74" s="344"/>
      <c r="G74" s="55"/>
      <c r="H74" s="55"/>
      <c r="I74" s="55"/>
      <c r="J74" s="65"/>
      <c r="K74" s="55"/>
      <c r="L74" s="55"/>
      <c r="M74" s="55"/>
      <c r="N74" s="55"/>
      <c r="O74" s="55"/>
      <c r="P74" s="55"/>
      <c r="Q74" s="55"/>
      <c r="R74" s="55"/>
      <c r="S74" s="57"/>
    </row>
    <row r="75" customFormat="false" ht="18" hidden="false" customHeight="false" outlineLevel="0" collapsed="false">
      <c r="A75" s="41" t="n">
        <v>22</v>
      </c>
      <c r="B75" s="19" t="s">
        <v>941</v>
      </c>
      <c r="C75" s="19" t="s">
        <v>942</v>
      </c>
      <c r="D75" s="20" t="s">
        <v>943</v>
      </c>
      <c r="E75" s="14" t="n">
        <v>16</v>
      </c>
      <c r="F75" s="20" t="s">
        <v>944</v>
      </c>
      <c r="G75" s="21" t="n">
        <v>697</v>
      </c>
      <c r="H75" s="21" t="n">
        <v>648</v>
      </c>
      <c r="I75" s="21" t="n">
        <v>534</v>
      </c>
      <c r="J75" s="71" t="n">
        <v>529</v>
      </c>
      <c r="K75" s="21" t="n">
        <v>695</v>
      </c>
      <c r="L75" s="21" t="n">
        <v>627</v>
      </c>
      <c r="M75" s="21" t="n">
        <v>621</v>
      </c>
      <c r="N75" s="21" t="n">
        <v>647</v>
      </c>
      <c r="O75" s="21" t="n">
        <v>659</v>
      </c>
      <c r="P75" s="21" t="n">
        <v>660</v>
      </c>
      <c r="Q75" s="21" t="n">
        <v>663</v>
      </c>
      <c r="R75" s="21" t="n">
        <v>621</v>
      </c>
      <c r="S75" s="22" t="n">
        <f aca="false">SUM(G75:R75)</f>
        <v>7601</v>
      </c>
    </row>
    <row r="76" customFormat="false" ht="18" hidden="false" customHeight="false" outlineLevel="0" collapsed="false">
      <c r="B76" s="20"/>
      <c r="C76" s="20"/>
      <c r="D76" s="19" t="s">
        <v>853</v>
      </c>
      <c r="E76" s="14"/>
      <c r="F76" s="20"/>
      <c r="G76" s="21"/>
      <c r="H76" s="21"/>
      <c r="I76" s="21"/>
      <c r="J76" s="21"/>
      <c r="K76" s="21"/>
      <c r="L76" s="21"/>
      <c r="M76" s="20"/>
      <c r="N76" s="21"/>
      <c r="O76" s="21"/>
      <c r="P76" s="21"/>
      <c r="Q76" s="21"/>
      <c r="R76" s="21"/>
      <c r="S76" s="22"/>
    </row>
    <row r="77" customFormat="false" ht="18" hidden="false" customHeight="false" outlineLevel="0" collapsed="false">
      <c r="A77" s="25"/>
      <c r="B77" s="25"/>
      <c r="C77" s="25"/>
      <c r="D77" s="25"/>
      <c r="E77" s="23"/>
      <c r="F77" s="2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7"/>
    </row>
    <row r="78" customFormat="false" ht="18.75" hidden="false" customHeight="false" outlineLevel="0" collapsed="false">
      <c r="A78" s="126" t="n">
        <v>23</v>
      </c>
      <c r="B78" s="83" t="s">
        <v>945</v>
      </c>
      <c r="C78" s="83" t="s">
        <v>946</v>
      </c>
      <c r="D78" s="84" t="s">
        <v>947</v>
      </c>
      <c r="E78" s="85" t="n">
        <v>8</v>
      </c>
      <c r="F78" s="84" t="s">
        <v>948</v>
      </c>
      <c r="G78" s="87" t="n">
        <v>54</v>
      </c>
      <c r="H78" s="87" t="n">
        <v>73</v>
      </c>
      <c r="I78" s="87" t="n">
        <v>51</v>
      </c>
      <c r="J78" s="88" t="n">
        <v>62</v>
      </c>
      <c r="K78" s="87" t="n">
        <v>411</v>
      </c>
      <c r="L78" s="87" t="n">
        <v>207</v>
      </c>
      <c r="M78" s="87" t="n">
        <v>208</v>
      </c>
      <c r="N78" s="87" t="n">
        <v>209</v>
      </c>
      <c r="O78" s="87" t="n">
        <v>211</v>
      </c>
      <c r="P78" s="87" t="n">
        <v>199</v>
      </c>
      <c r="Q78" s="87" t="n">
        <v>216</v>
      </c>
      <c r="R78" s="87" t="n">
        <v>174</v>
      </c>
      <c r="S78" s="132" t="n">
        <f aca="false">SUM(G78:R78)</f>
        <v>2075</v>
      </c>
      <c r="T78" s="354"/>
      <c r="U78" s="354"/>
      <c r="V78" s="354"/>
      <c r="W78" s="354"/>
      <c r="X78" s="354"/>
    </row>
    <row r="79" customFormat="false" ht="18.75" hidden="false" customHeight="false" outlineLevel="0" collapsed="false">
      <c r="A79" s="126"/>
      <c r="B79" s="83"/>
      <c r="C79" s="83"/>
      <c r="D79" s="83" t="s">
        <v>949</v>
      </c>
      <c r="E79" s="85"/>
      <c r="F79" s="83"/>
      <c r="G79" s="87"/>
      <c r="H79" s="87"/>
      <c r="I79" s="87"/>
      <c r="J79" s="88"/>
      <c r="K79" s="87"/>
      <c r="L79" s="87"/>
      <c r="M79" s="87"/>
      <c r="N79" s="87"/>
      <c r="O79" s="87"/>
      <c r="P79" s="87"/>
      <c r="Q79" s="87"/>
      <c r="R79" s="87"/>
      <c r="S79" s="132"/>
      <c r="T79" s="354"/>
      <c r="U79" s="354"/>
      <c r="V79" s="354"/>
      <c r="W79" s="354"/>
      <c r="X79" s="354"/>
    </row>
    <row r="80" customFormat="false" ht="18.75" hidden="false" customHeight="false" outlineLevel="0" collapsed="false">
      <c r="A80" s="133"/>
      <c r="B80" s="93"/>
      <c r="C80" s="93"/>
      <c r="D80" s="93"/>
      <c r="E80" s="94"/>
      <c r="F80" s="93"/>
      <c r="G80" s="96"/>
      <c r="H80" s="96"/>
      <c r="I80" s="96"/>
      <c r="J80" s="355"/>
      <c r="K80" s="96"/>
      <c r="L80" s="96"/>
      <c r="M80" s="96"/>
      <c r="N80" s="96"/>
      <c r="O80" s="96"/>
      <c r="P80" s="96"/>
      <c r="Q80" s="96"/>
      <c r="R80" s="96"/>
      <c r="S80" s="136"/>
      <c r="T80" s="354"/>
      <c r="U80" s="354"/>
      <c r="V80" s="354"/>
      <c r="W80" s="354"/>
      <c r="X80" s="354"/>
    </row>
    <row r="81" customFormat="false" ht="18.75" hidden="false" customHeight="false" outlineLevel="0" collapsed="false">
      <c r="A81" s="126" t="n">
        <v>24</v>
      </c>
      <c r="B81" s="83" t="s">
        <v>950</v>
      </c>
      <c r="C81" s="83" t="s">
        <v>951</v>
      </c>
      <c r="D81" s="84" t="s">
        <v>952</v>
      </c>
      <c r="E81" s="85" t="n">
        <v>17</v>
      </c>
      <c r="F81" s="356" t="s">
        <v>953</v>
      </c>
      <c r="G81" s="87" t="n">
        <v>247</v>
      </c>
      <c r="H81" s="87" t="n">
        <v>295</v>
      </c>
      <c r="I81" s="87" t="n">
        <v>253</v>
      </c>
      <c r="J81" s="88" t="n">
        <v>212</v>
      </c>
      <c r="K81" s="87" t="n">
        <v>232</v>
      </c>
      <c r="L81" s="87" t="n">
        <v>308</v>
      </c>
      <c r="M81" s="87" t="n">
        <v>288</v>
      </c>
      <c r="N81" s="87" t="n">
        <v>302</v>
      </c>
      <c r="O81" s="87" t="n">
        <v>225</v>
      </c>
      <c r="P81" s="87" t="n">
        <v>233</v>
      </c>
      <c r="Q81" s="87" t="n">
        <v>163</v>
      </c>
      <c r="R81" s="87" t="n">
        <v>245</v>
      </c>
      <c r="S81" s="132" t="n">
        <f aca="false">SUM(G81:R81)</f>
        <v>3003</v>
      </c>
      <c r="T81" s="354"/>
      <c r="U81" s="354"/>
      <c r="V81" s="354"/>
      <c r="W81" s="354"/>
      <c r="X81" s="354"/>
    </row>
    <row r="82" customFormat="false" ht="18.75" hidden="false" customHeight="false" outlineLevel="0" collapsed="false">
      <c r="A82" s="83"/>
      <c r="B82" s="83"/>
      <c r="C82" s="83"/>
      <c r="D82" s="83" t="s">
        <v>949</v>
      </c>
      <c r="E82" s="83"/>
      <c r="F82" s="83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132"/>
      <c r="T82" s="354"/>
      <c r="U82" s="354"/>
      <c r="V82" s="354"/>
      <c r="W82" s="354"/>
      <c r="X82" s="354"/>
    </row>
    <row r="83" customFormat="false" ht="18.75" hidden="false" customHeight="false" outlineLevel="0" collapsed="false">
      <c r="A83" s="134"/>
      <c r="B83" s="93"/>
      <c r="C83" s="93"/>
      <c r="D83" s="93"/>
      <c r="E83" s="93"/>
      <c r="F83" s="93"/>
      <c r="G83" s="96" t="n">
        <f aca="false">SUM(G60:G82)</f>
        <v>2184</v>
      </c>
      <c r="H83" s="96" t="n">
        <f aca="false">SUM(H60:H82)</f>
        <v>2153</v>
      </c>
      <c r="I83" s="96" t="n">
        <f aca="false">SUM(I60:I82)</f>
        <v>1989</v>
      </c>
      <c r="J83" s="96" t="n">
        <f aca="false">SUM(J60:J82)</f>
        <v>2011</v>
      </c>
      <c r="K83" s="96" t="n">
        <f aca="false">SUM(K60:K82)</f>
        <v>2943</v>
      </c>
      <c r="L83" s="96" t="n">
        <f aca="false">SUM(L60:L82)</f>
        <v>2303</v>
      </c>
      <c r="M83" s="96" t="n">
        <f aca="false">SUM(M60:M82)</f>
        <v>2220</v>
      </c>
      <c r="N83" s="96" t="n">
        <f aca="false">SUM(N60:N82)</f>
        <v>2333</v>
      </c>
      <c r="O83" s="96" t="n">
        <f aca="false">SUM(O60:O82)</f>
        <v>2277</v>
      </c>
      <c r="P83" s="96" t="n">
        <f aca="false">SUM(P60:P82)</f>
        <v>2124</v>
      </c>
      <c r="Q83" s="96" t="n">
        <f aca="false">SUM(Q60:Q82)</f>
        <v>1994</v>
      </c>
      <c r="R83" s="96" t="n">
        <f aca="false">SUM(R60:R82)</f>
        <v>2146</v>
      </c>
      <c r="S83" s="136"/>
      <c r="T83" s="354"/>
      <c r="U83" s="354"/>
      <c r="V83" s="354"/>
      <c r="W83" s="354"/>
      <c r="X83" s="354"/>
    </row>
    <row r="84" customFormat="false" ht="18" hidden="false" customHeight="false" outlineLevel="0" collapsed="false">
      <c r="A84" s="143"/>
      <c r="B84" s="143"/>
      <c r="C84" s="143"/>
      <c r="D84" s="143"/>
      <c r="E84" s="143"/>
      <c r="F84" s="143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357" t="s">
        <v>58</v>
      </c>
      <c r="R84" s="357"/>
      <c r="S84" s="358" t="n">
        <f aca="false">SUM(S60:S83)</f>
        <v>26677</v>
      </c>
      <c r="T84" s="354" t="n">
        <v>22750</v>
      </c>
      <c r="U84" s="354"/>
      <c r="V84" s="354"/>
      <c r="W84" s="354"/>
      <c r="X84" s="354"/>
    </row>
    <row r="85" customFormat="false" ht="18" hidden="false" customHeight="false" outlineLevel="0" collapsed="false">
      <c r="A85" s="143"/>
      <c r="B85" s="143"/>
      <c r="C85" s="143"/>
      <c r="D85" s="143"/>
      <c r="E85" s="143"/>
      <c r="F85" s="143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5"/>
      <c r="R85" s="145"/>
      <c r="S85" s="359"/>
      <c r="T85" s="354"/>
      <c r="U85" s="354"/>
      <c r="V85" s="354"/>
      <c r="W85" s="354"/>
      <c r="X85" s="354"/>
    </row>
    <row r="86" customFormat="false" ht="18" hidden="false" customHeight="false" outlineLevel="0" collapsed="false">
      <c r="A86" s="354"/>
      <c r="B86" s="354"/>
      <c r="C86" s="354"/>
      <c r="D86" s="354"/>
      <c r="E86" s="354"/>
      <c r="F86" s="354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359"/>
      <c r="T86" s="354"/>
      <c r="U86" s="354"/>
      <c r="V86" s="354"/>
      <c r="W86" s="354"/>
      <c r="X86" s="354"/>
    </row>
    <row r="87" customFormat="false" ht="18.75" hidden="false" customHeight="false" outlineLevel="0" collapsed="false">
      <c r="A87" s="360" t="s">
        <v>954</v>
      </c>
      <c r="B87" s="360"/>
      <c r="C87" s="360"/>
      <c r="D87" s="360"/>
      <c r="E87" s="360"/>
      <c r="F87" s="360"/>
      <c r="G87" s="360"/>
      <c r="H87" s="360"/>
      <c r="I87" s="360"/>
      <c r="J87" s="360"/>
      <c r="K87" s="360"/>
      <c r="L87" s="360"/>
      <c r="M87" s="360"/>
      <c r="N87" s="360"/>
      <c r="O87" s="360"/>
      <c r="P87" s="360"/>
      <c r="Q87" s="360"/>
      <c r="R87" s="360"/>
      <c r="S87" s="360"/>
      <c r="T87" s="360"/>
      <c r="U87" s="360"/>
      <c r="V87" s="360"/>
      <c r="W87" s="360"/>
      <c r="X87" s="360"/>
    </row>
    <row r="88" customFormat="false" ht="18.75" hidden="false" customHeight="false" outlineLevel="0" collapsed="false">
      <c r="A88" s="150" t="s">
        <v>1</v>
      </c>
      <c r="B88" s="361" t="s">
        <v>2</v>
      </c>
      <c r="C88" s="361" t="s">
        <v>3</v>
      </c>
      <c r="D88" s="361" t="s">
        <v>4</v>
      </c>
      <c r="E88" s="361" t="s">
        <v>5</v>
      </c>
      <c r="F88" s="361" t="s">
        <v>6</v>
      </c>
      <c r="G88" s="152" t="s">
        <v>454</v>
      </c>
      <c r="H88" s="152" t="s">
        <v>455</v>
      </c>
      <c r="I88" s="152" t="s">
        <v>456</v>
      </c>
      <c r="J88" s="152" t="s">
        <v>457</v>
      </c>
      <c r="K88" s="152" t="s">
        <v>458</v>
      </c>
      <c r="L88" s="152" t="s">
        <v>459</v>
      </c>
      <c r="M88" s="152" t="s">
        <v>460</v>
      </c>
      <c r="N88" s="152" t="s">
        <v>461</v>
      </c>
      <c r="O88" s="152" t="s">
        <v>462</v>
      </c>
      <c r="P88" s="152" t="s">
        <v>463</v>
      </c>
      <c r="Q88" s="152" t="s">
        <v>464</v>
      </c>
      <c r="R88" s="362" t="s">
        <v>465</v>
      </c>
      <c r="S88" s="350" t="s">
        <v>19</v>
      </c>
      <c r="T88" s="354"/>
      <c r="U88" s="354"/>
      <c r="V88" s="354"/>
      <c r="W88" s="354"/>
      <c r="X88" s="354"/>
    </row>
    <row r="89" customFormat="false" ht="18.75" hidden="false" customHeight="false" outlineLevel="0" collapsed="false">
      <c r="A89" s="126" t="n">
        <v>25</v>
      </c>
      <c r="B89" s="83" t="s">
        <v>955</v>
      </c>
      <c r="C89" s="83" t="s">
        <v>956</v>
      </c>
      <c r="D89" s="84" t="s">
        <v>957</v>
      </c>
      <c r="E89" s="85" t="n">
        <v>12</v>
      </c>
      <c r="F89" s="356" t="s">
        <v>958</v>
      </c>
      <c r="G89" s="87"/>
      <c r="H89" s="87" t="n">
        <v>400</v>
      </c>
      <c r="I89" s="87" t="n">
        <v>352</v>
      </c>
      <c r="J89" s="88" t="n">
        <v>320</v>
      </c>
      <c r="K89" s="87" t="n">
        <v>304</v>
      </c>
      <c r="L89" s="87" t="n">
        <v>256</v>
      </c>
      <c r="M89" s="87" t="n">
        <v>320</v>
      </c>
      <c r="N89" s="87" t="n">
        <v>320</v>
      </c>
      <c r="O89" s="87" t="n">
        <v>312</v>
      </c>
      <c r="P89" s="87" t="n">
        <v>264</v>
      </c>
      <c r="Q89" s="87" t="n">
        <v>240</v>
      </c>
      <c r="R89" s="87" t="n">
        <v>264</v>
      </c>
      <c r="S89" s="132" t="n">
        <f aca="false">SUM(G89:R89)</f>
        <v>3352</v>
      </c>
      <c r="T89" s="354"/>
      <c r="U89" s="354"/>
      <c r="V89" s="354"/>
      <c r="W89" s="354"/>
      <c r="X89" s="354"/>
    </row>
    <row r="90" customFormat="false" ht="18.75" hidden="false" customHeight="false" outlineLevel="0" collapsed="false">
      <c r="A90" s="83"/>
      <c r="B90" s="83"/>
      <c r="C90" s="83"/>
      <c r="D90" s="83" t="s">
        <v>949</v>
      </c>
      <c r="E90" s="85"/>
      <c r="F90" s="356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132"/>
      <c r="T90" s="354"/>
      <c r="U90" s="354"/>
      <c r="V90" s="354"/>
      <c r="W90" s="354"/>
      <c r="X90" s="354"/>
    </row>
    <row r="91" customFormat="false" ht="18.75" hidden="false" customHeight="false" outlineLevel="0" collapsed="false">
      <c r="A91" s="134"/>
      <c r="B91" s="93"/>
      <c r="C91" s="93"/>
      <c r="D91" s="93"/>
      <c r="E91" s="94"/>
      <c r="F91" s="363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136" t="n">
        <f aca="false">SUM(G91:R91)</f>
        <v>0</v>
      </c>
      <c r="T91" s="354"/>
      <c r="U91" s="354"/>
      <c r="V91" s="354"/>
      <c r="W91" s="354"/>
      <c r="X91" s="354"/>
    </row>
    <row r="92" customFormat="false" ht="18.75" hidden="false" customHeight="false" outlineLevel="0" collapsed="false">
      <c r="A92" s="126" t="n">
        <v>26</v>
      </c>
      <c r="B92" s="83" t="s">
        <v>959</v>
      </c>
      <c r="C92" s="83"/>
      <c r="D92" s="84" t="s">
        <v>960</v>
      </c>
      <c r="E92" s="85"/>
      <c r="F92" s="356" t="s">
        <v>961</v>
      </c>
      <c r="G92" s="87" t="n">
        <v>150</v>
      </c>
      <c r="H92" s="87" t="n">
        <v>150</v>
      </c>
      <c r="I92" s="87" t="n">
        <v>150</v>
      </c>
      <c r="J92" s="88" t="n">
        <v>0</v>
      </c>
      <c r="K92" s="87" t="n">
        <v>150</v>
      </c>
      <c r="L92" s="87" t="n">
        <v>150</v>
      </c>
      <c r="M92" s="87" t="n">
        <v>150</v>
      </c>
      <c r="N92" s="87" t="n">
        <v>150</v>
      </c>
      <c r="O92" s="87" t="n">
        <v>150</v>
      </c>
      <c r="P92" s="87" t="n">
        <v>150</v>
      </c>
      <c r="Q92" s="87" t="n">
        <v>150</v>
      </c>
      <c r="R92" s="87" t="n">
        <v>150</v>
      </c>
      <c r="S92" s="132" t="n">
        <f aca="false">SUM(G92:R92)</f>
        <v>1650</v>
      </c>
      <c r="T92" s="354"/>
      <c r="U92" s="354"/>
      <c r="V92" s="354"/>
      <c r="W92" s="354"/>
      <c r="X92" s="354"/>
    </row>
    <row r="93" customFormat="false" ht="18.75" hidden="false" customHeight="false" outlineLevel="0" collapsed="false">
      <c r="A93" s="83"/>
      <c r="B93" s="83" t="s">
        <v>281</v>
      </c>
      <c r="C93" s="83"/>
      <c r="D93" s="83" t="s">
        <v>962</v>
      </c>
      <c r="E93" s="85"/>
      <c r="F93" s="356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132"/>
      <c r="T93" s="354"/>
      <c r="U93" s="354"/>
      <c r="V93" s="354"/>
      <c r="W93" s="354"/>
      <c r="X93" s="354"/>
    </row>
    <row r="94" customFormat="false" ht="18.75" hidden="false" customHeight="false" outlineLevel="0" collapsed="false">
      <c r="A94" s="134"/>
      <c r="B94" s="93"/>
      <c r="C94" s="93"/>
      <c r="D94" s="93" t="s">
        <v>422</v>
      </c>
      <c r="E94" s="94"/>
      <c r="F94" s="363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136"/>
      <c r="T94" s="354"/>
      <c r="U94" s="354"/>
      <c r="V94" s="354"/>
      <c r="W94" s="354"/>
      <c r="X94" s="354"/>
    </row>
    <row r="95" customFormat="false" ht="18.75" hidden="false" customHeight="false" outlineLevel="0" collapsed="false">
      <c r="A95" s="126" t="n">
        <v>27</v>
      </c>
      <c r="B95" s="83" t="s">
        <v>963</v>
      </c>
      <c r="C95" s="83" t="s">
        <v>964</v>
      </c>
      <c r="D95" s="84" t="s">
        <v>965</v>
      </c>
      <c r="E95" s="85"/>
      <c r="F95" s="356" t="s">
        <v>966</v>
      </c>
      <c r="G95" s="87" t="n">
        <v>204</v>
      </c>
      <c r="H95" s="87" t="n">
        <v>232</v>
      </c>
      <c r="I95" s="87" t="n">
        <v>220</v>
      </c>
      <c r="J95" s="88" t="n">
        <v>224</v>
      </c>
      <c r="K95" s="87" t="n">
        <v>224</v>
      </c>
      <c r="L95" s="87" t="n">
        <v>242</v>
      </c>
      <c r="M95" s="87" t="n">
        <v>248</v>
      </c>
      <c r="N95" s="87" t="n">
        <v>238</v>
      </c>
      <c r="O95" s="87" t="n">
        <v>236</v>
      </c>
      <c r="P95" s="87" t="n">
        <v>232</v>
      </c>
      <c r="Q95" s="87" t="n">
        <v>264</v>
      </c>
      <c r="R95" s="87" t="n">
        <v>250</v>
      </c>
      <c r="S95" s="132" t="n">
        <f aca="false">SUM(G95:R95)</f>
        <v>2814</v>
      </c>
      <c r="T95" s="354"/>
      <c r="U95" s="354"/>
      <c r="V95" s="354"/>
      <c r="W95" s="354"/>
      <c r="X95" s="354"/>
    </row>
    <row r="96" customFormat="false" ht="18.75" hidden="false" customHeight="false" outlineLevel="0" collapsed="false">
      <c r="A96" s="83"/>
      <c r="B96" s="83" t="s">
        <v>281</v>
      </c>
      <c r="C96" s="83"/>
      <c r="D96" s="83" t="s">
        <v>949</v>
      </c>
      <c r="E96" s="85" t="n">
        <v>12</v>
      </c>
      <c r="F96" s="356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132"/>
      <c r="T96" s="354"/>
      <c r="U96" s="354"/>
      <c r="V96" s="354"/>
      <c r="W96" s="354"/>
      <c r="X96" s="354"/>
    </row>
    <row r="97" customFormat="false" ht="18.75" hidden="false" customHeight="false" outlineLevel="0" collapsed="false">
      <c r="A97" s="134"/>
      <c r="B97" s="93"/>
      <c r="C97" s="93"/>
      <c r="D97" s="93"/>
      <c r="E97" s="94"/>
      <c r="F97" s="363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136"/>
      <c r="T97" s="354"/>
      <c r="U97" s="354"/>
      <c r="V97" s="354"/>
      <c r="W97" s="354"/>
      <c r="X97" s="354"/>
    </row>
    <row r="98" customFormat="false" ht="18.75" hidden="false" customHeight="false" outlineLevel="0" collapsed="false">
      <c r="A98" s="126" t="n">
        <v>28</v>
      </c>
      <c r="B98" s="83" t="s">
        <v>967</v>
      </c>
      <c r="C98" s="83" t="s">
        <v>968</v>
      </c>
      <c r="D98" s="84" t="s">
        <v>969</v>
      </c>
      <c r="E98" s="85" t="n">
        <v>12</v>
      </c>
      <c r="F98" s="84" t="s">
        <v>970</v>
      </c>
      <c r="G98" s="87" t="n">
        <v>422</v>
      </c>
      <c r="H98" s="87" t="n">
        <v>528</v>
      </c>
      <c r="I98" s="87" t="n">
        <v>406</v>
      </c>
      <c r="J98" s="88" t="n">
        <v>456</v>
      </c>
      <c r="K98" s="87" t="n">
        <v>540</v>
      </c>
      <c r="L98" s="87" t="n">
        <v>566</v>
      </c>
      <c r="M98" s="87" t="n">
        <v>510</v>
      </c>
      <c r="N98" s="87" t="n">
        <v>690</v>
      </c>
      <c r="O98" s="87" t="n">
        <v>714</v>
      </c>
      <c r="P98" s="87" t="n">
        <v>510</v>
      </c>
      <c r="Q98" s="87" t="n">
        <v>596</v>
      </c>
      <c r="R98" s="87" t="n">
        <v>464</v>
      </c>
      <c r="S98" s="132" t="n">
        <f aca="false">SUM(G98:R98)</f>
        <v>6402</v>
      </c>
      <c r="T98" s="354"/>
      <c r="U98" s="354"/>
      <c r="V98" s="354"/>
      <c r="W98" s="354"/>
      <c r="X98" s="354"/>
    </row>
    <row r="99" customFormat="false" ht="18.75" hidden="false" customHeight="false" outlineLevel="0" collapsed="false">
      <c r="A99" s="83"/>
      <c r="B99" s="83"/>
      <c r="C99" s="83"/>
      <c r="D99" s="83" t="s">
        <v>949</v>
      </c>
      <c r="E99" s="85"/>
      <c r="F99" s="356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132"/>
      <c r="T99" s="354"/>
      <c r="U99" s="354"/>
      <c r="V99" s="354"/>
      <c r="W99" s="354"/>
      <c r="X99" s="354"/>
    </row>
    <row r="100" customFormat="false" ht="18.75" hidden="false" customHeight="false" outlineLevel="0" collapsed="false">
      <c r="A100" s="134"/>
      <c r="B100" s="93"/>
      <c r="C100" s="93"/>
      <c r="D100" s="93"/>
      <c r="E100" s="94"/>
      <c r="F100" s="363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136"/>
      <c r="T100" s="354"/>
      <c r="U100" s="354"/>
      <c r="V100" s="354"/>
      <c r="W100" s="354"/>
      <c r="X100" s="354"/>
    </row>
    <row r="101" customFormat="false" ht="18.75" hidden="false" customHeight="false" outlineLevel="0" collapsed="false">
      <c r="A101" s="126" t="n">
        <v>29</v>
      </c>
      <c r="B101" s="83" t="s">
        <v>971</v>
      </c>
      <c r="C101" s="83" t="s">
        <v>972</v>
      </c>
      <c r="D101" s="84" t="s">
        <v>973</v>
      </c>
      <c r="E101" s="85" t="n">
        <v>10</v>
      </c>
      <c r="F101" s="356" t="s">
        <v>974</v>
      </c>
      <c r="G101" s="87" t="n">
        <v>500</v>
      </c>
      <c r="H101" s="87" t="n">
        <v>500</v>
      </c>
      <c r="I101" s="87" t="n">
        <v>500</v>
      </c>
      <c r="J101" s="88" t="n">
        <v>500</v>
      </c>
      <c r="K101" s="87" t="n">
        <v>500</v>
      </c>
      <c r="L101" s="87" t="n">
        <v>500</v>
      </c>
      <c r="M101" s="87" t="n">
        <v>500</v>
      </c>
      <c r="N101" s="87" t="n">
        <v>500</v>
      </c>
      <c r="O101" s="87" t="n">
        <v>500</v>
      </c>
      <c r="P101" s="87" t="n">
        <v>500</v>
      </c>
      <c r="Q101" s="87" t="n">
        <v>500</v>
      </c>
      <c r="R101" s="87" t="n">
        <v>500</v>
      </c>
      <c r="S101" s="132" t="n">
        <f aca="false">SUM(G101:R101)</f>
        <v>6000</v>
      </c>
      <c r="T101" s="354"/>
      <c r="U101" s="354"/>
      <c r="V101" s="354"/>
      <c r="W101" s="354"/>
      <c r="X101" s="354"/>
    </row>
    <row r="102" customFormat="false" ht="18.75" hidden="false" customHeight="false" outlineLevel="0" collapsed="false">
      <c r="A102" s="126"/>
      <c r="B102" s="83"/>
      <c r="C102" s="83"/>
      <c r="D102" s="83" t="s">
        <v>949</v>
      </c>
      <c r="E102" s="83"/>
      <c r="F102" s="83"/>
      <c r="G102" s="87"/>
      <c r="H102" s="87"/>
      <c r="I102" s="87"/>
      <c r="J102" s="88"/>
      <c r="K102" s="87"/>
      <c r="L102" s="87"/>
      <c r="M102" s="87"/>
      <c r="N102" s="87"/>
      <c r="O102" s="87"/>
      <c r="P102" s="87"/>
      <c r="Q102" s="87"/>
      <c r="R102" s="87"/>
      <c r="S102" s="132"/>
      <c r="T102" s="354"/>
      <c r="U102" s="354"/>
      <c r="V102" s="354"/>
      <c r="W102" s="354"/>
      <c r="X102" s="354"/>
    </row>
    <row r="103" customFormat="false" ht="18.75" hidden="false" customHeight="false" outlineLevel="0" collapsed="false">
      <c r="A103" s="133"/>
      <c r="B103" s="93"/>
      <c r="C103" s="93"/>
      <c r="D103" s="93"/>
      <c r="E103" s="93"/>
      <c r="F103" s="93"/>
      <c r="G103" s="96"/>
      <c r="H103" s="96"/>
      <c r="I103" s="96"/>
      <c r="J103" s="355"/>
      <c r="K103" s="96"/>
      <c r="L103" s="96"/>
      <c r="M103" s="96"/>
      <c r="N103" s="96"/>
      <c r="O103" s="96"/>
      <c r="P103" s="96"/>
      <c r="Q103" s="96"/>
      <c r="R103" s="96"/>
      <c r="S103" s="136"/>
      <c r="T103" s="354"/>
      <c r="U103" s="354"/>
      <c r="V103" s="354"/>
      <c r="W103" s="354"/>
      <c r="X103" s="354"/>
    </row>
    <row r="104" customFormat="false" ht="18.75" hidden="false" customHeight="false" outlineLevel="0" collapsed="false">
      <c r="A104" s="126" t="n">
        <v>30</v>
      </c>
      <c r="B104" s="83" t="s">
        <v>975</v>
      </c>
      <c r="C104" s="83" t="s">
        <v>976</v>
      </c>
      <c r="D104" s="84" t="s">
        <v>977</v>
      </c>
      <c r="E104" s="85" t="n">
        <v>5</v>
      </c>
      <c r="F104" s="356" t="s">
        <v>978</v>
      </c>
      <c r="G104" s="87" t="n">
        <v>76</v>
      </c>
      <c r="H104" s="87" t="n">
        <v>72</v>
      </c>
      <c r="I104" s="87" t="n">
        <v>64</v>
      </c>
      <c r="J104" s="88" t="n">
        <v>73</v>
      </c>
      <c r="K104" s="87" t="n">
        <v>57</v>
      </c>
      <c r="L104" s="87" t="n">
        <v>69</v>
      </c>
      <c r="M104" s="87" t="n">
        <v>75</v>
      </c>
      <c r="N104" s="87" t="n">
        <v>81</v>
      </c>
      <c r="O104" s="87" t="n">
        <v>134</v>
      </c>
      <c r="P104" s="87" t="n">
        <v>90</v>
      </c>
      <c r="Q104" s="87" t="n">
        <v>150</v>
      </c>
      <c r="R104" s="87" t="n">
        <v>98</v>
      </c>
      <c r="S104" s="132" t="n">
        <f aca="false">SUM(G104:R104)</f>
        <v>1039</v>
      </c>
      <c r="T104" s="354"/>
      <c r="U104" s="354"/>
      <c r="V104" s="354"/>
      <c r="W104" s="354"/>
      <c r="X104" s="354"/>
    </row>
    <row r="105" customFormat="false" ht="18.75" hidden="false" customHeight="false" outlineLevel="0" collapsed="false">
      <c r="A105" s="142"/>
      <c r="B105" s="83"/>
      <c r="C105" s="83"/>
      <c r="D105" s="83" t="s">
        <v>949</v>
      </c>
      <c r="E105" s="83"/>
      <c r="F105" s="83"/>
      <c r="G105" s="87"/>
      <c r="H105" s="87"/>
      <c r="I105" s="87"/>
      <c r="J105" s="88"/>
      <c r="K105" s="87"/>
      <c r="L105" s="87"/>
      <c r="M105" s="87"/>
      <c r="N105" s="87"/>
      <c r="O105" s="87"/>
      <c r="P105" s="87"/>
      <c r="Q105" s="87"/>
      <c r="R105" s="87"/>
      <c r="S105" s="132"/>
      <c r="T105" s="354"/>
      <c r="U105" s="354"/>
      <c r="V105" s="354"/>
      <c r="W105" s="354"/>
      <c r="X105" s="354"/>
    </row>
    <row r="106" customFormat="false" ht="18.75" hidden="false" customHeight="false" outlineLevel="0" collapsed="false">
      <c r="A106" s="364"/>
      <c r="B106" s="93"/>
      <c r="C106" s="93"/>
      <c r="D106" s="93"/>
      <c r="E106" s="93"/>
      <c r="F106" s="93"/>
      <c r="G106" s="96"/>
      <c r="H106" s="96"/>
      <c r="I106" s="96"/>
      <c r="J106" s="355"/>
      <c r="K106" s="96"/>
      <c r="L106" s="96"/>
      <c r="M106" s="96"/>
      <c r="N106" s="96"/>
      <c r="O106" s="96"/>
      <c r="P106" s="96"/>
      <c r="Q106" s="96"/>
      <c r="R106" s="96"/>
      <c r="S106" s="136"/>
      <c r="T106" s="354"/>
      <c r="U106" s="354"/>
      <c r="V106" s="354"/>
      <c r="W106" s="354"/>
      <c r="X106" s="354"/>
    </row>
    <row r="107" customFormat="false" ht="18" hidden="false" customHeight="false" outlineLevel="0" collapsed="false">
      <c r="A107" s="142" t="n">
        <v>31</v>
      </c>
      <c r="B107" s="83" t="s">
        <v>979</v>
      </c>
      <c r="C107" s="83" t="s">
        <v>980</v>
      </c>
      <c r="D107" s="127" t="s">
        <v>981</v>
      </c>
      <c r="E107" s="126" t="n">
        <v>12</v>
      </c>
      <c r="F107" s="365" t="s">
        <v>982</v>
      </c>
      <c r="G107" s="87" t="n">
        <v>867</v>
      </c>
      <c r="H107" s="87" t="n">
        <v>893</v>
      </c>
      <c r="I107" s="87" t="n">
        <v>762</v>
      </c>
      <c r="J107" s="88" t="n">
        <v>651</v>
      </c>
      <c r="K107" s="87" t="n">
        <v>494</v>
      </c>
      <c r="L107" s="87" t="n">
        <v>591</v>
      </c>
      <c r="M107" s="87" t="n">
        <v>576</v>
      </c>
      <c r="N107" s="87" t="n">
        <v>589</v>
      </c>
      <c r="O107" s="87" t="n">
        <v>648</v>
      </c>
      <c r="P107" s="87" t="n">
        <v>525</v>
      </c>
      <c r="Q107" s="87" t="n">
        <v>647</v>
      </c>
      <c r="R107" s="87" t="n">
        <v>694</v>
      </c>
      <c r="S107" s="132" t="n">
        <f aca="false">SUM(G107:R107)</f>
        <v>7937</v>
      </c>
      <c r="T107" s="354"/>
      <c r="U107" s="354"/>
      <c r="V107" s="354"/>
      <c r="W107" s="354"/>
      <c r="X107" s="354"/>
    </row>
    <row r="108" customFormat="false" ht="18" hidden="false" customHeight="false" outlineLevel="0" collapsed="false">
      <c r="A108" s="354"/>
      <c r="B108" s="83"/>
      <c r="C108" s="83"/>
      <c r="D108" s="83" t="s">
        <v>983</v>
      </c>
      <c r="E108" s="83"/>
      <c r="F108" s="127" t="s">
        <v>984</v>
      </c>
      <c r="G108" s="87"/>
      <c r="H108" s="87"/>
      <c r="I108" s="87"/>
      <c r="J108" s="87"/>
      <c r="K108" s="87"/>
      <c r="L108" s="87"/>
      <c r="M108" s="83"/>
      <c r="N108" s="87"/>
      <c r="O108" s="87"/>
      <c r="P108" s="87"/>
      <c r="Q108" s="87"/>
      <c r="R108" s="87"/>
      <c r="S108" s="132"/>
      <c r="T108" s="354"/>
      <c r="U108" s="354"/>
      <c r="V108" s="354"/>
      <c r="W108" s="354"/>
      <c r="X108" s="354"/>
    </row>
    <row r="109" customFormat="false" ht="18" hidden="false" customHeight="false" outlineLevel="0" collapsed="false">
      <c r="A109" s="134"/>
      <c r="B109" s="134"/>
      <c r="C109" s="134"/>
      <c r="D109" s="93" t="s">
        <v>985</v>
      </c>
      <c r="E109" s="93"/>
      <c r="F109" s="93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136"/>
      <c r="T109" s="354"/>
      <c r="U109" s="354"/>
      <c r="V109" s="354"/>
      <c r="W109" s="354"/>
      <c r="X109" s="354"/>
    </row>
    <row r="110" customFormat="false" ht="18.75" hidden="false" customHeight="false" outlineLevel="0" collapsed="false">
      <c r="A110" s="126" t="n">
        <v>32</v>
      </c>
      <c r="B110" s="83" t="s">
        <v>986</v>
      </c>
      <c r="C110" s="83" t="s">
        <v>987</v>
      </c>
      <c r="D110" s="84" t="s">
        <v>988</v>
      </c>
      <c r="E110" s="85" t="n">
        <v>5</v>
      </c>
      <c r="F110" s="356" t="s">
        <v>989</v>
      </c>
      <c r="G110" s="87" t="n">
        <v>133</v>
      </c>
      <c r="H110" s="87"/>
      <c r="I110" s="87" t="n">
        <v>49</v>
      </c>
      <c r="J110" s="88" t="n">
        <v>63</v>
      </c>
      <c r="K110" s="87" t="n">
        <v>42</v>
      </c>
      <c r="L110" s="87" t="n">
        <v>38</v>
      </c>
      <c r="M110" s="87" t="n">
        <v>63</v>
      </c>
      <c r="N110" s="87" t="n">
        <v>70</v>
      </c>
      <c r="O110" s="87" t="n">
        <v>42</v>
      </c>
      <c r="P110" s="87" t="n">
        <v>35</v>
      </c>
      <c r="Q110" s="87" t="n">
        <v>35</v>
      </c>
      <c r="R110" s="87" t="n">
        <v>21</v>
      </c>
      <c r="S110" s="132" t="n">
        <f aca="false">SUM(G110:R110)</f>
        <v>591</v>
      </c>
      <c r="T110" s="354"/>
      <c r="U110" s="354"/>
      <c r="V110" s="354"/>
      <c r="W110" s="354"/>
      <c r="X110" s="354"/>
    </row>
    <row r="111" customFormat="false" ht="18.75" hidden="false" customHeight="false" outlineLevel="0" collapsed="false">
      <c r="A111" s="83"/>
      <c r="B111" s="83"/>
      <c r="C111" s="83"/>
      <c r="D111" s="83" t="s">
        <v>949</v>
      </c>
      <c r="E111" s="83"/>
      <c r="F111" s="83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132"/>
      <c r="T111" s="354"/>
      <c r="U111" s="354"/>
      <c r="V111" s="354"/>
      <c r="W111" s="354"/>
      <c r="X111" s="354"/>
    </row>
    <row r="112" customFormat="false" ht="18.75" hidden="false" customHeight="false" outlineLevel="0" collapsed="false">
      <c r="A112" s="93"/>
      <c r="B112" s="93"/>
      <c r="C112" s="93"/>
      <c r="D112" s="93"/>
      <c r="E112" s="93"/>
      <c r="F112" s="93"/>
      <c r="G112" s="96" t="n">
        <f aca="false">SUM(G89:G111)</f>
        <v>2352</v>
      </c>
      <c r="H112" s="96" t="n">
        <f aca="false">SUM(H89:H111)</f>
        <v>2775</v>
      </c>
      <c r="I112" s="96" t="n">
        <f aca="false">SUM(I89:I111)</f>
        <v>2503</v>
      </c>
      <c r="J112" s="96" t="n">
        <f aca="false">SUM(J89:J111)</f>
        <v>2287</v>
      </c>
      <c r="K112" s="96" t="n">
        <f aca="false">SUM(K89:K111)</f>
        <v>2311</v>
      </c>
      <c r="L112" s="96" t="n">
        <f aca="false">SUM(L89:L111)</f>
        <v>2412</v>
      </c>
      <c r="M112" s="96" t="n">
        <f aca="false">SUM(M89:M111)</f>
        <v>2442</v>
      </c>
      <c r="N112" s="96" t="n">
        <f aca="false">SUM(N89:N111)</f>
        <v>2638</v>
      </c>
      <c r="O112" s="96" t="n">
        <f aca="false">SUM(O89:O111)</f>
        <v>2736</v>
      </c>
      <c r="P112" s="96" t="n">
        <f aca="false">SUM(P89:P111)</f>
        <v>2306</v>
      </c>
      <c r="Q112" s="96" t="n">
        <f aca="false">SUM(Q89:Q111)</f>
        <v>2582</v>
      </c>
      <c r="R112" s="96" t="n">
        <f aca="false">SUM(R89:R111)</f>
        <v>2441</v>
      </c>
      <c r="S112" s="136"/>
      <c r="T112" s="354"/>
      <c r="U112" s="354"/>
      <c r="V112" s="354"/>
      <c r="W112" s="354"/>
      <c r="X112" s="354"/>
    </row>
    <row r="113" customFormat="false" ht="18.75" hidden="false" customHeight="false" outlineLevel="0" collapsed="false">
      <c r="A113" s="354"/>
      <c r="B113" s="354"/>
      <c r="C113" s="354"/>
      <c r="D113" s="354"/>
      <c r="E113" s="354"/>
      <c r="F113" s="354"/>
      <c r="G113" s="147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 t="s">
        <v>58</v>
      </c>
      <c r="R113" s="147"/>
      <c r="S113" s="366" t="n">
        <f aca="false">SUM(S89:S111)</f>
        <v>29785</v>
      </c>
      <c r="T113" s="354" t="n">
        <v>3550</v>
      </c>
      <c r="U113" s="354"/>
      <c r="V113" s="354"/>
      <c r="W113" s="354"/>
      <c r="X113" s="354"/>
    </row>
    <row r="114" customFormat="false" ht="18.75" hidden="false" customHeight="false" outlineLevel="0" collapsed="false">
      <c r="A114" s="354"/>
      <c r="B114" s="354"/>
      <c r="C114" s="354"/>
      <c r="D114" s="354"/>
      <c r="E114" s="354"/>
      <c r="F114" s="354"/>
      <c r="G114" s="147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147"/>
      <c r="S114" s="359"/>
      <c r="T114" s="354"/>
      <c r="U114" s="354"/>
      <c r="V114" s="354"/>
      <c r="W114" s="354"/>
      <c r="X114" s="354"/>
    </row>
    <row r="115" customFormat="false" ht="18" hidden="false" customHeight="false" outlineLevel="0" collapsed="false">
      <c r="A115" s="360" t="s">
        <v>990</v>
      </c>
      <c r="B115" s="360"/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  <c r="Q115" s="360"/>
      <c r="R115" s="360"/>
      <c r="S115" s="360"/>
      <c r="T115" s="360"/>
      <c r="U115" s="360"/>
      <c r="V115" s="360"/>
      <c r="W115" s="360"/>
      <c r="X115" s="360"/>
    </row>
    <row r="116" customFormat="false" ht="18.75" hidden="false" customHeight="false" outlineLevel="0" collapsed="false">
      <c r="A116" s="354"/>
      <c r="B116" s="354"/>
      <c r="C116" s="354"/>
      <c r="D116" s="354"/>
      <c r="E116" s="354"/>
      <c r="F116" s="354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359"/>
      <c r="T116" s="354"/>
      <c r="U116" s="354"/>
      <c r="V116" s="354"/>
      <c r="W116" s="354"/>
      <c r="X116" s="354"/>
    </row>
    <row r="117" customFormat="false" ht="18.75" hidden="false" customHeight="false" outlineLevel="0" collapsed="false">
      <c r="A117" s="150" t="s">
        <v>1</v>
      </c>
      <c r="B117" s="361" t="s">
        <v>2</v>
      </c>
      <c r="C117" s="361" t="s">
        <v>3</v>
      </c>
      <c r="D117" s="361" t="s">
        <v>4</v>
      </c>
      <c r="E117" s="361" t="s">
        <v>5</v>
      </c>
      <c r="F117" s="361" t="s">
        <v>6</v>
      </c>
      <c r="G117" s="152" t="s">
        <v>454</v>
      </c>
      <c r="H117" s="152" t="s">
        <v>455</v>
      </c>
      <c r="I117" s="152" t="s">
        <v>456</v>
      </c>
      <c r="J117" s="152" t="s">
        <v>457</v>
      </c>
      <c r="K117" s="152" t="s">
        <v>458</v>
      </c>
      <c r="L117" s="152" t="s">
        <v>459</v>
      </c>
      <c r="M117" s="152" t="s">
        <v>460</v>
      </c>
      <c r="N117" s="152" t="s">
        <v>461</v>
      </c>
      <c r="O117" s="152" t="s">
        <v>462</v>
      </c>
      <c r="P117" s="152" t="s">
        <v>463</v>
      </c>
      <c r="Q117" s="152" t="s">
        <v>464</v>
      </c>
      <c r="R117" s="362" t="s">
        <v>465</v>
      </c>
      <c r="S117" s="350" t="s">
        <v>19</v>
      </c>
      <c r="T117" s="354"/>
      <c r="U117" s="354"/>
      <c r="V117" s="354"/>
      <c r="W117" s="354"/>
      <c r="X117" s="354"/>
    </row>
    <row r="118" customFormat="false" ht="18.75" hidden="false" customHeight="false" outlineLevel="0" collapsed="false">
      <c r="A118" s="126" t="n">
        <v>33</v>
      </c>
      <c r="B118" s="83" t="s">
        <v>991</v>
      </c>
      <c r="C118" s="83" t="s">
        <v>992</v>
      </c>
      <c r="D118" s="84" t="s">
        <v>993</v>
      </c>
      <c r="E118" s="85" t="n">
        <v>6</v>
      </c>
      <c r="F118" s="356" t="s">
        <v>994</v>
      </c>
      <c r="G118" s="87" t="n">
        <v>302</v>
      </c>
      <c r="H118" s="87" t="n">
        <v>418</v>
      </c>
      <c r="I118" s="87" t="n">
        <v>434</v>
      </c>
      <c r="J118" s="88" t="n">
        <v>384</v>
      </c>
      <c r="K118" s="87" t="n">
        <v>360</v>
      </c>
      <c r="L118" s="87" t="n">
        <v>380</v>
      </c>
      <c r="M118" s="367" t="n">
        <v>410</v>
      </c>
      <c r="N118" s="87" t="n">
        <v>510</v>
      </c>
      <c r="O118" s="87" t="n">
        <v>586</v>
      </c>
      <c r="P118" s="87" t="n">
        <v>550</v>
      </c>
      <c r="Q118" s="87" t="n">
        <v>495</v>
      </c>
      <c r="R118" s="87" t="n">
        <v>380</v>
      </c>
      <c r="S118" s="132" t="n">
        <f aca="false">SUM(G118:R118)</f>
        <v>5209</v>
      </c>
      <c r="T118" s="354"/>
      <c r="U118" s="354"/>
      <c r="V118" s="354"/>
      <c r="W118" s="354"/>
      <c r="X118" s="354"/>
    </row>
    <row r="119" customFormat="false" ht="18.75" hidden="false" customHeight="false" outlineLevel="0" collapsed="false">
      <c r="A119" s="83"/>
      <c r="B119" s="83"/>
      <c r="C119" s="83"/>
      <c r="D119" s="83" t="s">
        <v>949</v>
      </c>
      <c r="E119" s="85"/>
      <c r="F119" s="356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132"/>
      <c r="T119" s="354"/>
      <c r="U119" s="354"/>
      <c r="V119" s="354"/>
      <c r="W119" s="354"/>
      <c r="X119" s="354"/>
    </row>
    <row r="120" customFormat="false" ht="18.75" hidden="false" customHeight="false" outlineLevel="0" collapsed="false">
      <c r="A120" s="93"/>
      <c r="B120" s="93"/>
      <c r="C120" s="93"/>
      <c r="D120" s="93"/>
      <c r="E120" s="94"/>
      <c r="F120" s="363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136" t="n">
        <f aca="false">SUM(O120:R120)</f>
        <v>0</v>
      </c>
      <c r="T120" s="354"/>
      <c r="U120" s="354"/>
      <c r="V120" s="354"/>
      <c r="W120" s="354"/>
      <c r="X120" s="354"/>
    </row>
    <row r="121" customFormat="false" ht="18.75" hidden="false" customHeight="false" outlineLevel="0" collapsed="false">
      <c r="A121" s="126" t="n">
        <v>34</v>
      </c>
      <c r="B121" s="83" t="s">
        <v>995</v>
      </c>
      <c r="C121" s="83"/>
      <c r="D121" s="84" t="s">
        <v>996</v>
      </c>
      <c r="E121" s="85"/>
      <c r="F121" s="356"/>
      <c r="G121" s="87" t="n">
        <v>168</v>
      </c>
      <c r="H121" s="87" t="n">
        <v>140</v>
      </c>
      <c r="I121" s="367" t="n">
        <v>165</v>
      </c>
      <c r="J121" s="88" t="n">
        <v>992</v>
      </c>
      <c r="K121" s="87" t="n">
        <v>1612</v>
      </c>
      <c r="L121" s="87" t="n">
        <v>1685</v>
      </c>
      <c r="M121" s="87" t="n">
        <v>1699</v>
      </c>
      <c r="N121" s="87" t="n">
        <v>1740</v>
      </c>
      <c r="O121" s="87" t="n">
        <v>1798</v>
      </c>
      <c r="P121" s="87" t="n">
        <v>2170</v>
      </c>
      <c r="Q121" s="87" t="n">
        <v>1519</v>
      </c>
      <c r="R121" s="87" t="n">
        <v>992</v>
      </c>
      <c r="S121" s="132" t="n">
        <f aca="false">SUM(G121:R121)</f>
        <v>14680</v>
      </c>
      <c r="T121" s="354"/>
      <c r="U121" s="354"/>
      <c r="V121" s="354"/>
      <c r="W121" s="354"/>
      <c r="X121" s="354"/>
    </row>
    <row r="122" customFormat="false" ht="18.75" hidden="false" customHeight="false" outlineLevel="0" collapsed="false">
      <c r="A122" s="83"/>
      <c r="B122" s="83"/>
      <c r="C122" s="83"/>
      <c r="D122" s="83" t="s">
        <v>949</v>
      </c>
      <c r="E122" s="85"/>
      <c r="F122" s="356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132"/>
      <c r="T122" s="354"/>
      <c r="U122" s="354"/>
      <c r="V122" s="354"/>
      <c r="W122" s="354"/>
      <c r="X122" s="354"/>
    </row>
    <row r="123" customFormat="false" ht="18.75" hidden="false" customHeight="false" outlineLevel="0" collapsed="false">
      <c r="A123" s="93"/>
      <c r="B123" s="93"/>
      <c r="C123" s="93"/>
      <c r="D123" s="93"/>
      <c r="E123" s="94"/>
      <c r="F123" s="363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136"/>
      <c r="T123" s="354"/>
      <c r="U123" s="354"/>
      <c r="V123" s="354"/>
      <c r="W123" s="354"/>
      <c r="X123" s="354"/>
    </row>
    <row r="124" customFormat="false" ht="18.75" hidden="false" customHeight="false" outlineLevel="0" collapsed="false">
      <c r="A124" s="126" t="n">
        <v>35</v>
      </c>
      <c r="B124" s="84" t="s">
        <v>997</v>
      </c>
      <c r="C124" s="83"/>
      <c r="D124" s="84" t="s">
        <v>998</v>
      </c>
      <c r="E124" s="85" t="n">
        <v>3</v>
      </c>
      <c r="F124" s="356"/>
      <c r="G124" s="87" t="n">
        <v>960</v>
      </c>
      <c r="H124" s="87" t="n">
        <v>912</v>
      </c>
      <c r="I124" s="367" t="n">
        <v>816</v>
      </c>
      <c r="J124" s="88" t="n">
        <v>496</v>
      </c>
      <c r="K124" s="87" t="n">
        <v>864</v>
      </c>
      <c r="L124" s="87" t="n">
        <v>640</v>
      </c>
      <c r="M124" s="87" t="n">
        <v>688</v>
      </c>
      <c r="N124" s="87" t="n">
        <v>176</v>
      </c>
      <c r="O124" s="87" t="n">
        <v>416</v>
      </c>
      <c r="P124" s="87" t="n">
        <v>592</v>
      </c>
      <c r="Q124" s="87" t="n">
        <v>672</v>
      </c>
      <c r="R124" s="87" t="n">
        <v>704</v>
      </c>
      <c r="S124" s="132" t="n">
        <f aca="false">SUM(G124:R124)</f>
        <v>7936</v>
      </c>
      <c r="T124" s="354"/>
      <c r="U124" s="354"/>
      <c r="V124" s="354"/>
      <c r="W124" s="354"/>
      <c r="X124" s="354"/>
    </row>
    <row r="125" customFormat="false" ht="18.75" hidden="false" customHeight="false" outlineLevel="0" collapsed="false">
      <c r="A125" s="83"/>
      <c r="B125" s="83"/>
      <c r="C125" s="83" t="s">
        <v>999</v>
      </c>
      <c r="D125" s="83" t="s">
        <v>949</v>
      </c>
      <c r="E125" s="85"/>
      <c r="F125" s="356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132"/>
      <c r="T125" s="354"/>
      <c r="U125" s="354"/>
      <c r="V125" s="354"/>
      <c r="W125" s="354"/>
      <c r="X125" s="354"/>
    </row>
    <row r="126" customFormat="false" ht="18.75" hidden="false" customHeight="false" outlineLevel="0" collapsed="false">
      <c r="A126" s="93"/>
      <c r="B126" s="93"/>
      <c r="C126" s="93"/>
      <c r="D126" s="93"/>
      <c r="E126" s="94"/>
      <c r="F126" s="363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136"/>
      <c r="T126" s="354"/>
      <c r="U126" s="354"/>
      <c r="V126" s="354"/>
      <c r="W126" s="354"/>
      <c r="X126" s="354"/>
    </row>
    <row r="127" customFormat="false" ht="18.75" hidden="false" customHeight="false" outlineLevel="0" collapsed="false">
      <c r="A127" s="126" t="n">
        <v>36</v>
      </c>
      <c r="B127" s="83" t="s">
        <v>1000</v>
      </c>
      <c r="C127" s="83" t="s">
        <v>1001</v>
      </c>
      <c r="D127" s="84" t="s">
        <v>1002</v>
      </c>
      <c r="E127" s="85"/>
      <c r="F127" s="83"/>
      <c r="G127" s="87"/>
      <c r="H127" s="87"/>
      <c r="I127" s="87"/>
      <c r="J127" s="88"/>
      <c r="K127" s="87"/>
      <c r="L127" s="87"/>
      <c r="M127" s="87"/>
      <c r="N127" s="87"/>
      <c r="O127" s="87"/>
      <c r="P127" s="87"/>
      <c r="Q127" s="87"/>
      <c r="R127" s="87"/>
      <c r="S127" s="132" t="n">
        <f aca="false">SUM(O127:R127)</f>
        <v>0</v>
      </c>
      <c r="T127" s="354"/>
      <c r="U127" s="354"/>
      <c r="V127" s="354"/>
      <c r="W127" s="354"/>
      <c r="X127" s="354"/>
    </row>
    <row r="128" customFormat="false" ht="18.75" hidden="false" customHeight="false" outlineLevel="0" collapsed="false">
      <c r="A128" s="126"/>
      <c r="B128" s="83"/>
      <c r="C128" s="83"/>
      <c r="D128" s="83" t="s">
        <v>949</v>
      </c>
      <c r="E128" s="85"/>
      <c r="F128" s="356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132"/>
      <c r="T128" s="354"/>
      <c r="U128" s="354"/>
      <c r="V128" s="354"/>
      <c r="W128" s="354"/>
      <c r="X128" s="354"/>
    </row>
    <row r="129" customFormat="false" ht="18.75" hidden="false" customHeight="false" outlineLevel="0" collapsed="false">
      <c r="A129" s="133"/>
      <c r="B129" s="93"/>
      <c r="C129" s="93"/>
      <c r="D129" s="93"/>
      <c r="E129" s="94"/>
      <c r="F129" s="363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136"/>
      <c r="T129" s="354"/>
      <c r="U129" s="354"/>
      <c r="V129" s="354"/>
      <c r="W129" s="354"/>
      <c r="X129" s="354"/>
    </row>
    <row r="130" customFormat="false" ht="18.75" hidden="false" customHeight="false" outlineLevel="0" collapsed="false">
      <c r="A130" s="126" t="n">
        <v>37</v>
      </c>
      <c r="B130" s="83" t="s">
        <v>1003</v>
      </c>
      <c r="C130" s="83"/>
      <c r="D130" s="83"/>
      <c r="E130" s="85"/>
      <c r="F130" s="356"/>
      <c r="G130" s="87" t="n">
        <v>44</v>
      </c>
      <c r="H130" s="87" t="n">
        <v>60</v>
      </c>
      <c r="I130" s="87" t="n">
        <v>56</v>
      </c>
      <c r="J130" s="88" t="n">
        <v>76</v>
      </c>
      <c r="K130" s="87" t="n">
        <v>86</v>
      </c>
      <c r="L130" s="87" t="n">
        <v>76</v>
      </c>
      <c r="M130" s="87" t="n">
        <v>90</v>
      </c>
      <c r="N130" s="87" t="n">
        <v>102</v>
      </c>
      <c r="O130" s="87" t="n">
        <v>144</v>
      </c>
      <c r="P130" s="87" t="n">
        <v>124</v>
      </c>
      <c r="Q130" s="87" t="n">
        <v>44</v>
      </c>
      <c r="R130" s="87" t="n">
        <v>92</v>
      </c>
      <c r="S130" s="132" t="n">
        <f aca="false">SUM(G130:R130)</f>
        <v>994</v>
      </c>
      <c r="T130" s="354"/>
      <c r="U130" s="354"/>
      <c r="V130" s="354"/>
      <c r="W130" s="354"/>
      <c r="X130" s="354"/>
    </row>
    <row r="131" customFormat="false" ht="18.75" hidden="false" customHeight="false" outlineLevel="0" collapsed="false">
      <c r="A131" s="142"/>
      <c r="B131" s="83"/>
      <c r="C131" s="83"/>
      <c r="D131" s="83"/>
      <c r="E131" s="83"/>
      <c r="F131" s="83"/>
      <c r="G131" s="87"/>
      <c r="H131" s="87"/>
      <c r="I131" s="87"/>
      <c r="J131" s="88"/>
      <c r="K131" s="87"/>
      <c r="L131" s="87"/>
      <c r="M131" s="87"/>
      <c r="N131" s="87"/>
      <c r="O131" s="87"/>
      <c r="P131" s="87"/>
      <c r="Q131" s="87"/>
      <c r="R131" s="87"/>
      <c r="S131" s="132"/>
      <c r="T131" s="354"/>
      <c r="U131" s="354"/>
      <c r="V131" s="354"/>
      <c r="W131" s="354"/>
      <c r="X131" s="354"/>
    </row>
    <row r="132" customFormat="false" ht="18.75" hidden="false" customHeight="false" outlineLevel="0" collapsed="false">
      <c r="A132" s="364"/>
      <c r="B132" s="93"/>
      <c r="C132" s="93"/>
      <c r="D132" s="93"/>
      <c r="E132" s="93"/>
      <c r="F132" s="93"/>
      <c r="G132" s="96"/>
      <c r="H132" s="96"/>
      <c r="I132" s="96"/>
      <c r="J132" s="355"/>
      <c r="K132" s="96"/>
      <c r="L132" s="96"/>
      <c r="M132" s="96"/>
      <c r="N132" s="96"/>
      <c r="O132" s="96"/>
      <c r="P132" s="96"/>
      <c r="Q132" s="96"/>
      <c r="R132" s="96"/>
      <c r="S132" s="136"/>
      <c r="T132" s="354"/>
      <c r="U132" s="354"/>
      <c r="V132" s="354"/>
      <c r="W132" s="354"/>
      <c r="X132" s="354"/>
    </row>
    <row r="133" customFormat="false" ht="18.75" hidden="false" customHeight="false" outlineLevel="0" collapsed="false">
      <c r="A133" s="126" t="n">
        <v>38</v>
      </c>
      <c r="B133" s="83" t="s">
        <v>1004</v>
      </c>
      <c r="C133" s="83" t="s">
        <v>1005</v>
      </c>
      <c r="D133" s="83"/>
      <c r="E133" s="85" t="n">
        <v>12</v>
      </c>
      <c r="F133" s="356" t="s">
        <v>1006</v>
      </c>
      <c r="G133" s="87"/>
      <c r="H133" s="87"/>
      <c r="I133" s="87" t="n">
        <v>462</v>
      </c>
      <c r="J133" s="88" t="n">
        <v>252</v>
      </c>
      <c r="K133" s="87" t="n">
        <v>182</v>
      </c>
      <c r="L133" s="87" t="n">
        <v>378</v>
      </c>
      <c r="M133" s="87" t="n">
        <v>448</v>
      </c>
      <c r="N133" s="87" t="n">
        <v>462</v>
      </c>
      <c r="O133" s="87" t="n">
        <v>434</v>
      </c>
      <c r="P133" s="87" t="n">
        <v>396</v>
      </c>
      <c r="Q133" s="87" t="n">
        <v>495</v>
      </c>
      <c r="R133" s="87" t="n">
        <v>649</v>
      </c>
      <c r="S133" s="132" t="n">
        <f aca="false">SUM(G133:R133)</f>
        <v>4158</v>
      </c>
      <c r="T133" s="354"/>
      <c r="U133" s="354"/>
      <c r="V133" s="354"/>
      <c r="W133" s="354"/>
      <c r="X133" s="354"/>
    </row>
    <row r="134" customFormat="false" ht="18.75" hidden="false" customHeight="false" outlineLevel="0" collapsed="false">
      <c r="A134" s="142"/>
      <c r="B134" s="83"/>
      <c r="C134" s="83"/>
      <c r="D134" s="83"/>
      <c r="E134" s="83"/>
      <c r="F134" s="83"/>
      <c r="G134" s="87"/>
      <c r="H134" s="87"/>
      <c r="I134" s="87"/>
      <c r="J134" s="88"/>
      <c r="K134" s="87"/>
      <c r="L134" s="87"/>
      <c r="M134" s="87"/>
      <c r="N134" s="87"/>
      <c r="O134" s="87"/>
      <c r="P134" s="87"/>
      <c r="Q134" s="87"/>
      <c r="R134" s="87"/>
      <c r="S134" s="132"/>
      <c r="T134" s="354"/>
      <c r="U134" s="354"/>
      <c r="V134" s="354"/>
      <c r="W134" s="354"/>
      <c r="X134" s="354"/>
    </row>
    <row r="135" customFormat="false" ht="18.75" hidden="false" customHeight="false" outlineLevel="0" collapsed="false">
      <c r="A135" s="364"/>
      <c r="B135" s="93"/>
      <c r="C135" s="93"/>
      <c r="D135" s="93"/>
      <c r="E135" s="93"/>
      <c r="F135" s="93"/>
      <c r="G135" s="96"/>
      <c r="H135" s="96"/>
      <c r="I135" s="96"/>
      <c r="J135" s="355"/>
      <c r="K135" s="96"/>
      <c r="L135" s="96"/>
      <c r="M135" s="96"/>
      <c r="N135" s="96"/>
      <c r="O135" s="96"/>
      <c r="P135" s="96"/>
      <c r="Q135" s="96"/>
      <c r="R135" s="96"/>
      <c r="S135" s="136"/>
      <c r="T135" s="354"/>
      <c r="U135" s="354"/>
      <c r="V135" s="354"/>
      <c r="W135" s="354"/>
      <c r="X135" s="354"/>
    </row>
    <row r="136" customFormat="false" ht="18.75" hidden="false" customHeight="false" outlineLevel="0" collapsed="false">
      <c r="A136" s="142" t="n">
        <v>39</v>
      </c>
      <c r="B136" s="83" t="s">
        <v>1007</v>
      </c>
      <c r="C136" s="83"/>
      <c r="D136" s="84" t="s">
        <v>1008</v>
      </c>
      <c r="E136" s="85" t="n">
        <v>7</v>
      </c>
      <c r="F136" s="356" t="s">
        <v>1009</v>
      </c>
      <c r="G136" s="87"/>
      <c r="H136" s="87"/>
      <c r="I136" s="87"/>
      <c r="J136" s="88"/>
      <c r="K136" s="87"/>
      <c r="L136" s="87" t="n">
        <v>294</v>
      </c>
      <c r="M136" s="87" t="n">
        <v>100</v>
      </c>
      <c r="N136" s="87" t="n">
        <v>196</v>
      </c>
      <c r="O136" s="87" t="n">
        <v>210</v>
      </c>
      <c r="P136" s="87" t="n">
        <v>196</v>
      </c>
      <c r="Q136" s="87" t="n">
        <v>224</v>
      </c>
      <c r="R136" s="87" t="n">
        <v>210</v>
      </c>
      <c r="S136" s="132" t="n">
        <f aca="false">SUM(G136:R136)</f>
        <v>1430</v>
      </c>
      <c r="T136" s="354"/>
      <c r="U136" s="354"/>
      <c r="V136" s="354"/>
      <c r="W136" s="354"/>
      <c r="X136" s="354"/>
    </row>
    <row r="137" customFormat="false" ht="18.75" hidden="false" customHeight="false" outlineLevel="0" collapsed="false">
      <c r="A137" s="354"/>
      <c r="B137" s="83"/>
      <c r="C137" s="83"/>
      <c r="D137" s="83"/>
      <c r="E137" s="83"/>
      <c r="F137" s="83"/>
      <c r="G137" s="87"/>
      <c r="H137" s="87"/>
      <c r="I137" s="87"/>
      <c r="J137" s="87"/>
      <c r="K137" s="87"/>
      <c r="L137" s="87"/>
      <c r="M137" s="83"/>
      <c r="N137" s="87"/>
      <c r="O137" s="87"/>
      <c r="P137" s="87"/>
      <c r="Q137" s="87"/>
      <c r="R137" s="87"/>
      <c r="S137" s="132"/>
      <c r="T137" s="354"/>
      <c r="U137" s="354"/>
      <c r="V137" s="354"/>
      <c r="W137" s="354"/>
      <c r="X137" s="354"/>
    </row>
    <row r="138" customFormat="false" ht="18.75" hidden="false" customHeight="false" outlineLevel="0" collapsed="false">
      <c r="A138" s="93"/>
      <c r="B138" s="93"/>
      <c r="C138" s="93"/>
      <c r="D138" s="93"/>
      <c r="E138" s="93"/>
      <c r="F138" s="93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136"/>
      <c r="T138" s="354"/>
      <c r="U138" s="354"/>
      <c r="V138" s="354"/>
      <c r="W138" s="354"/>
      <c r="X138" s="354"/>
    </row>
    <row r="139" customFormat="false" ht="18" hidden="false" customHeight="false" outlineLevel="0" collapsed="false">
      <c r="A139" s="14"/>
      <c r="B139" s="20"/>
      <c r="C139" s="20"/>
      <c r="D139" s="20"/>
      <c r="E139" s="14"/>
      <c r="F139" s="339"/>
      <c r="G139" s="21"/>
      <c r="H139" s="21"/>
      <c r="I139" s="21"/>
      <c r="J139" s="71"/>
      <c r="K139" s="21"/>
      <c r="L139" s="21"/>
      <c r="M139" s="21"/>
      <c r="N139" s="21"/>
      <c r="O139" s="21"/>
      <c r="P139" s="21"/>
      <c r="Q139" s="21"/>
      <c r="R139" s="21"/>
      <c r="S139" s="22" t="n">
        <f aca="false">SUM(O139:R139)</f>
        <v>0</v>
      </c>
    </row>
    <row r="140" customFormat="false" ht="18" hidden="false" customHeight="false" outlineLevel="0" collapsed="false">
      <c r="A140" s="20"/>
      <c r="B140" s="20"/>
      <c r="C140" s="20"/>
      <c r="D140" s="20"/>
      <c r="E140" s="20"/>
      <c r="F140" s="20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2"/>
    </row>
    <row r="141" customFormat="false" ht="18" hidden="false" customHeight="false" outlineLevel="0" collapsed="false">
      <c r="A141" s="25"/>
      <c r="B141" s="25"/>
      <c r="C141" s="25"/>
      <c r="D141" s="25"/>
      <c r="E141" s="25"/>
      <c r="F141" s="25"/>
      <c r="G141" s="55" t="n">
        <f aca="false">SUM(G118:G140)</f>
        <v>1474</v>
      </c>
      <c r="H141" s="55" t="n">
        <f aca="false">SUM(H118:H140)</f>
        <v>1530</v>
      </c>
      <c r="I141" s="55" t="n">
        <f aca="false">SUM(I118:I140)</f>
        <v>1933</v>
      </c>
      <c r="J141" s="55" t="n">
        <f aca="false">SUM(J118:J140)</f>
        <v>2200</v>
      </c>
      <c r="K141" s="55" t="n">
        <f aca="false">SUM(K118:K140)</f>
        <v>3104</v>
      </c>
      <c r="L141" s="55" t="n">
        <f aca="false">SUM(L118:L140)</f>
        <v>3453</v>
      </c>
      <c r="M141" s="55" t="n">
        <f aca="false">SUM(M118:M140)</f>
        <v>3435</v>
      </c>
      <c r="N141" s="55" t="n">
        <f aca="false">SUM(N118:N140)</f>
        <v>3186</v>
      </c>
      <c r="O141" s="55" t="n">
        <f aca="false">SUM(O118:O140)</f>
        <v>3588</v>
      </c>
      <c r="P141" s="55" t="n">
        <f aca="false">SUM(P118:P140)</f>
        <v>4028</v>
      </c>
      <c r="Q141" s="55" t="n">
        <f aca="false">SUM(Q118:Q140)</f>
        <v>3449</v>
      </c>
      <c r="R141" s="55" t="n">
        <f aca="false">SUM(R118:R140)</f>
        <v>3027</v>
      </c>
      <c r="S141" s="57"/>
    </row>
    <row r="142" customFormat="false" ht="18.75" hidden="false" customHeight="false" outlineLevel="0" collapsed="false">
      <c r="Q142" s="43" t="s">
        <v>58</v>
      </c>
      <c r="S142" s="251" t="n">
        <f aca="false">SUM(S118:S140)</f>
        <v>34407</v>
      </c>
      <c r="T142" s="6" t="n">
        <v>3550</v>
      </c>
    </row>
    <row r="143" customFormat="false" ht="18.75" hidden="false" customHeight="false" outlineLevel="0" collapsed="false"/>
  </sheetData>
  <mergeCells count="6">
    <mergeCell ref="A1:S1"/>
    <mergeCell ref="A30:S30"/>
    <mergeCell ref="A58:S58"/>
    <mergeCell ref="Q84:R84"/>
    <mergeCell ref="A87:X87"/>
    <mergeCell ref="A115:X115"/>
  </mergeCells>
  <printOptions headings="false" gridLines="false" gridLinesSet="true" horizontalCentered="false" verticalCentered="false"/>
  <pageMargins left="0.279861111111111" right="0" top="0.52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99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5.99"/>
    <col collapsed="false" customWidth="true" hidden="false" outlineLevel="0" max="14" min="12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9.56"/>
    <col collapsed="false" customWidth="true" hidden="false" outlineLevel="0" max="22" min="22" style="0" width="11.13"/>
  </cols>
  <sheetData>
    <row r="1" customFormat="false" ht="24" hidden="false" customHeight="false" outlineLevel="0" collapsed="false">
      <c r="A1" s="5" t="s">
        <v>10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369" t="s">
        <v>10</v>
      </c>
      <c r="K2" s="370" t="s">
        <v>11</v>
      </c>
      <c r="L2" s="370" t="s">
        <v>12</v>
      </c>
      <c r="M2" s="337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51" t="s">
        <v>19</v>
      </c>
    </row>
    <row r="3" customFormat="false" ht="18" hidden="false" customHeight="false" outlineLevel="0" collapsed="false">
      <c r="A3" s="14"/>
      <c r="B3" s="20"/>
      <c r="C3" s="20"/>
      <c r="D3" s="20"/>
      <c r="E3" s="14"/>
      <c r="F3" s="20"/>
      <c r="G3" s="14"/>
      <c r="H3" s="14"/>
      <c r="I3" s="14"/>
      <c r="J3" s="14"/>
      <c r="K3" s="14"/>
      <c r="L3" s="14"/>
      <c r="M3" s="14"/>
      <c r="N3" s="14"/>
      <c r="O3" s="14"/>
      <c r="P3" s="14"/>
      <c r="Q3" s="371"/>
      <c r="R3" s="14"/>
      <c r="S3" s="22"/>
    </row>
    <row r="4" customFormat="false" ht="18" hidden="false" customHeight="false" outlineLevel="0" collapsed="false">
      <c r="A4" s="14" t="n">
        <v>1</v>
      </c>
      <c r="B4" s="20" t="s">
        <v>1011</v>
      </c>
      <c r="C4" s="19" t="s">
        <v>1012</v>
      </c>
      <c r="D4" s="20" t="s">
        <v>1013</v>
      </c>
      <c r="E4" s="14" t="n">
        <v>6</v>
      </c>
      <c r="F4" s="20" t="s">
        <v>1014</v>
      </c>
      <c r="G4" s="14" t="n">
        <v>120</v>
      </c>
      <c r="H4" s="14" t="n">
        <v>140</v>
      </c>
      <c r="I4" s="14" t="n">
        <v>140</v>
      </c>
      <c r="J4" s="14" t="n">
        <v>140</v>
      </c>
      <c r="K4" s="372" t="n">
        <v>140</v>
      </c>
      <c r="L4" s="14" t="n">
        <v>140</v>
      </c>
      <c r="M4" s="14" t="n">
        <v>140</v>
      </c>
      <c r="N4" s="14" t="n">
        <v>140</v>
      </c>
      <c r="O4" s="14" t="n">
        <v>224</v>
      </c>
      <c r="P4" s="14" t="n">
        <v>229</v>
      </c>
      <c r="Q4" s="14" t="n">
        <v>200</v>
      </c>
      <c r="R4" s="14" t="n">
        <v>200</v>
      </c>
      <c r="S4" s="16" t="n">
        <f aca="false">SUM(G4:R4)</f>
        <v>1953</v>
      </c>
    </row>
    <row r="5" customFormat="false" ht="18" hidden="false" customHeight="false" outlineLevel="0" collapsed="false">
      <c r="A5" s="14"/>
      <c r="B5" s="20"/>
      <c r="C5" s="20"/>
      <c r="D5" s="19" t="s">
        <v>1015</v>
      </c>
      <c r="E5" s="14"/>
      <c r="F5" s="20" t="s">
        <v>1016</v>
      </c>
      <c r="G5" s="371"/>
      <c r="H5" s="15"/>
      <c r="I5" s="15"/>
      <c r="J5" s="15"/>
      <c r="K5" s="14"/>
      <c r="L5" s="14"/>
      <c r="M5" s="14"/>
      <c r="N5" s="14"/>
      <c r="O5" s="14"/>
      <c r="P5" s="14"/>
      <c r="Q5" s="14"/>
      <c r="R5" s="14"/>
      <c r="S5" s="16"/>
    </row>
    <row r="6" customFormat="false" ht="18" hidden="false" customHeight="false" outlineLevel="0" collapsed="false">
      <c r="A6" s="23"/>
      <c r="B6" s="25"/>
      <c r="C6" s="25"/>
      <c r="D6" s="25"/>
      <c r="E6" s="23"/>
      <c r="F6" s="25"/>
      <c r="G6" s="373"/>
      <c r="H6" s="26"/>
      <c r="I6" s="26"/>
      <c r="J6" s="26"/>
      <c r="K6" s="23"/>
      <c r="L6" s="23"/>
      <c r="M6" s="23"/>
      <c r="N6" s="23"/>
      <c r="O6" s="23"/>
      <c r="P6" s="23"/>
      <c r="Q6" s="23"/>
      <c r="R6" s="23"/>
      <c r="S6" s="27"/>
    </row>
    <row r="7" customFormat="false" ht="18" hidden="false" customHeight="false" outlineLevel="0" collapsed="false">
      <c r="A7" s="14" t="n">
        <v>2</v>
      </c>
      <c r="B7" s="19" t="s">
        <v>1017</v>
      </c>
      <c r="C7" s="19" t="s">
        <v>1018</v>
      </c>
      <c r="D7" s="20" t="s">
        <v>1019</v>
      </c>
      <c r="E7" s="14" t="n">
        <v>5</v>
      </c>
      <c r="F7" s="20" t="s">
        <v>1020</v>
      </c>
      <c r="G7" s="14" t="n">
        <v>100</v>
      </c>
      <c r="H7" s="14" t="n">
        <v>100</v>
      </c>
      <c r="I7" s="14" t="n">
        <v>100</v>
      </c>
      <c r="J7" s="14" t="n">
        <v>100</v>
      </c>
      <c r="K7" s="14" t="n">
        <v>100</v>
      </c>
      <c r="L7" s="14" t="n">
        <v>100</v>
      </c>
      <c r="M7" s="14" t="n">
        <v>100</v>
      </c>
      <c r="N7" s="14" t="n">
        <v>100</v>
      </c>
      <c r="O7" s="14" t="n">
        <v>100</v>
      </c>
      <c r="P7" s="14" t="n">
        <v>100</v>
      </c>
      <c r="Q7" s="14" t="n">
        <v>100</v>
      </c>
      <c r="R7" s="14" t="n">
        <v>100</v>
      </c>
      <c r="S7" s="16" t="n">
        <f aca="false">SUM(G7:R7)</f>
        <v>1200</v>
      </c>
    </row>
    <row r="8" customFormat="false" ht="18" hidden="false" customHeight="false" outlineLevel="0" collapsed="false">
      <c r="A8" s="14"/>
      <c r="B8" s="19" t="s">
        <v>281</v>
      </c>
      <c r="C8" s="20"/>
      <c r="D8" s="19" t="s">
        <v>1015</v>
      </c>
      <c r="E8" s="14"/>
      <c r="F8" s="28"/>
      <c r="G8" s="14"/>
      <c r="H8" s="374"/>
      <c r="I8" s="374"/>
      <c r="J8" s="14"/>
      <c r="K8" s="14"/>
      <c r="L8" s="14"/>
      <c r="M8" s="14"/>
      <c r="N8" s="14"/>
      <c r="O8" s="14"/>
      <c r="P8" s="14"/>
      <c r="Q8" s="14"/>
      <c r="R8" s="14"/>
      <c r="S8" s="16"/>
    </row>
    <row r="9" customFormat="false" ht="18" hidden="false" customHeight="false" outlineLevel="0" collapsed="false">
      <c r="A9" s="23"/>
      <c r="B9" s="25"/>
      <c r="C9" s="25"/>
      <c r="D9" s="25"/>
      <c r="E9" s="23"/>
      <c r="F9" s="25"/>
      <c r="G9" s="23"/>
      <c r="H9" s="375"/>
      <c r="I9" s="375"/>
      <c r="J9" s="23"/>
      <c r="K9" s="23"/>
      <c r="L9" s="23"/>
      <c r="M9" s="54"/>
      <c r="N9" s="23"/>
      <c r="O9" s="23"/>
      <c r="P9" s="23"/>
      <c r="Q9" s="23"/>
      <c r="R9" s="23"/>
      <c r="S9" s="27"/>
    </row>
    <row r="10" customFormat="false" ht="18" hidden="false" customHeight="false" outlineLevel="0" collapsed="false">
      <c r="A10" s="14" t="n">
        <v>3</v>
      </c>
      <c r="B10" s="19" t="s">
        <v>1021</v>
      </c>
      <c r="C10" s="76" t="s">
        <v>1022</v>
      </c>
      <c r="D10" s="51" t="s">
        <v>1023</v>
      </c>
      <c r="E10" s="47" t="n">
        <v>6</v>
      </c>
      <c r="F10" s="38"/>
      <c r="G10" s="14" t="n">
        <v>100</v>
      </c>
      <c r="H10" s="14" t="n">
        <v>100</v>
      </c>
      <c r="I10" s="14" t="n">
        <v>100</v>
      </c>
      <c r="J10" s="14" t="n">
        <v>100</v>
      </c>
      <c r="K10" s="47" t="n">
        <v>100</v>
      </c>
      <c r="L10" s="14" t="n">
        <v>100</v>
      </c>
      <c r="M10" s="14" t="n">
        <v>100</v>
      </c>
      <c r="N10" s="14" t="n">
        <v>100</v>
      </c>
      <c r="O10" s="14" t="n">
        <v>100</v>
      </c>
      <c r="P10" s="14" t="n">
        <v>100</v>
      </c>
      <c r="Q10" s="14" t="n">
        <v>100</v>
      </c>
      <c r="R10" s="14" t="n">
        <v>100</v>
      </c>
      <c r="S10" s="16" t="n">
        <f aca="false">SUM(H10:R10)</f>
        <v>1100</v>
      </c>
      <c r="U10" s="0" t="s">
        <v>1024</v>
      </c>
    </row>
    <row r="11" customFormat="false" ht="18" hidden="false" customHeight="false" outlineLevel="0" collapsed="false">
      <c r="A11" s="14"/>
      <c r="B11" s="376"/>
      <c r="C11" s="377"/>
      <c r="D11" s="378" t="s">
        <v>1025</v>
      </c>
      <c r="E11" s="377"/>
      <c r="F11" s="38" t="s">
        <v>102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6"/>
    </row>
    <row r="12" customFormat="false" ht="18" hidden="false" customHeight="false" outlineLevel="0" collapsed="false">
      <c r="A12" s="23"/>
      <c r="B12" s="379"/>
      <c r="C12" s="379"/>
      <c r="D12" s="380"/>
      <c r="E12" s="379"/>
      <c r="F12" s="3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</row>
    <row r="13" customFormat="false" ht="18" hidden="false" customHeight="false" outlineLevel="0" collapsed="false">
      <c r="A13" s="14" t="n">
        <v>4</v>
      </c>
      <c r="B13" s="19" t="s">
        <v>1027</v>
      </c>
      <c r="C13" s="76" t="s">
        <v>1028</v>
      </c>
      <c r="D13" s="381" t="s">
        <v>1029</v>
      </c>
      <c r="E13" s="47" t="n">
        <v>7</v>
      </c>
      <c r="F13" s="38"/>
      <c r="G13" s="14" t="n">
        <v>260</v>
      </c>
      <c r="H13" s="14" t="n">
        <v>280</v>
      </c>
      <c r="I13" s="14" t="n">
        <v>242</v>
      </c>
      <c r="J13" s="14" t="n">
        <v>264</v>
      </c>
      <c r="K13" s="47" t="n">
        <v>284</v>
      </c>
      <c r="L13" s="14" t="n">
        <v>248</v>
      </c>
      <c r="M13" s="14" t="n">
        <v>260</v>
      </c>
      <c r="N13" s="14" t="n">
        <v>236</v>
      </c>
      <c r="O13" s="14" t="n">
        <v>280</v>
      </c>
      <c r="P13" s="14" t="n">
        <v>228</v>
      </c>
      <c r="Q13" s="14" t="n">
        <v>172</v>
      </c>
      <c r="R13" s="14" t="n">
        <v>220</v>
      </c>
      <c r="S13" s="16" t="n">
        <f aca="false">SUM(G13:R13)</f>
        <v>2974</v>
      </c>
    </row>
    <row r="14" customFormat="false" ht="18" hidden="false" customHeight="false" outlineLevel="0" collapsed="false">
      <c r="A14" s="14"/>
      <c r="B14" s="20"/>
      <c r="C14" s="377"/>
      <c r="D14" s="378" t="s">
        <v>1030</v>
      </c>
      <c r="E14" s="51"/>
      <c r="F14" s="38" t="s">
        <v>1031</v>
      </c>
      <c r="G14" s="15"/>
      <c r="H14" s="15"/>
      <c r="I14" s="15"/>
      <c r="J14" s="14"/>
      <c r="K14" s="14"/>
      <c r="L14" s="14"/>
      <c r="M14" s="14"/>
      <c r="N14" s="14"/>
      <c r="O14" s="14"/>
      <c r="P14" s="14"/>
      <c r="Q14" s="14"/>
      <c r="R14" s="14"/>
      <c r="S14" s="16"/>
    </row>
    <row r="15" customFormat="false" ht="18" hidden="false" customHeight="false" outlineLevel="0" collapsed="false">
      <c r="A15" s="23"/>
      <c r="B15" s="20"/>
      <c r="C15" s="51"/>
      <c r="D15" s="378" t="s">
        <v>57</v>
      </c>
      <c r="E15" s="51"/>
      <c r="F15" s="38"/>
      <c r="G15" s="26"/>
      <c r="H15" s="26"/>
      <c r="I15" s="26"/>
      <c r="J15" s="23"/>
      <c r="K15" s="23"/>
      <c r="L15" s="23"/>
      <c r="M15" s="23"/>
      <c r="N15" s="23"/>
      <c r="O15" s="23"/>
      <c r="P15" s="23"/>
      <c r="Q15" s="23"/>
      <c r="R15" s="23"/>
      <c r="S15" s="27"/>
      <c r="V15" s="382" t="n">
        <v>955</v>
      </c>
    </row>
    <row r="16" customFormat="false" ht="18" hidden="false" customHeight="false" outlineLevel="0" collapsed="false">
      <c r="A16" s="14" t="n">
        <v>5</v>
      </c>
      <c r="B16" s="34" t="s">
        <v>1032</v>
      </c>
      <c r="C16" s="335"/>
      <c r="D16" s="335" t="s">
        <v>1033</v>
      </c>
      <c r="E16" s="335" t="n">
        <v>10</v>
      </c>
      <c r="F16" s="37" t="s">
        <v>1034</v>
      </c>
      <c r="G16" s="14" t="n">
        <v>209</v>
      </c>
      <c r="H16" s="14" t="n">
        <v>201</v>
      </c>
      <c r="I16" s="14" t="n">
        <v>220</v>
      </c>
      <c r="J16" s="14" t="n">
        <v>229</v>
      </c>
      <c r="K16" s="14" t="n">
        <v>214</v>
      </c>
      <c r="L16" s="14" t="n">
        <v>231</v>
      </c>
      <c r="M16" s="14" t="n">
        <v>219</v>
      </c>
      <c r="N16" s="47" t="n">
        <v>229</v>
      </c>
      <c r="O16" s="14" t="n">
        <v>300</v>
      </c>
      <c r="P16" s="14" t="n">
        <v>313</v>
      </c>
      <c r="Q16" s="14" t="n">
        <v>314</v>
      </c>
      <c r="R16" s="14" t="n">
        <v>238</v>
      </c>
      <c r="S16" s="16" t="n">
        <f aca="false">SUM(G16:R16)</f>
        <v>2917</v>
      </c>
      <c r="V16" s="382" t="n">
        <v>11550</v>
      </c>
    </row>
    <row r="17" customFormat="false" ht="18" hidden="false" customHeight="false" outlineLevel="0" collapsed="false">
      <c r="A17" s="14"/>
      <c r="B17" s="20"/>
      <c r="C17" s="51"/>
      <c r="D17" s="76" t="s">
        <v>1030</v>
      </c>
      <c r="E17" s="51"/>
      <c r="F17" s="38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6"/>
      <c r="V17" s="382" t="n">
        <v>16700</v>
      </c>
    </row>
    <row r="18" customFormat="false" ht="18" hidden="false" customHeight="false" outlineLevel="0" collapsed="false">
      <c r="A18" s="23"/>
      <c r="B18" s="20"/>
      <c r="C18" s="51"/>
      <c r="D18" s="76" t="s">
        <v>57</v>
      </c>
      <c r="E18" s="51"/>
      <c r="F18" s="38"/>
      <c r="G18" s="23"/>
      <c r="H18" s="23"/>
      <c r="I18" s="54"/>
      <c r="J18" s="23"/>
      <c r="K18" s="23"/>
      <c r="L18" s="23"/>
      <c r="M18" s="23"/>
      <c r="N18" s="23"/>
      <c r="O18" s="23"/>
      <c r="P18" s="23"/>
      <c r="Q18" s="23"/>
      <c r="R18" s="23"/>
      <c r="S18" s="27"/>
      <c r="U18" s="189" t="s">
        <v>19</v>
      </c>
      <c r="V18" s="382" t="n">
        <f aca="false">SUM(V15:V17)</f>
        <v>29205</v>
      </c>
    </row>
    <row r="19" customFormat="false" ht="18" hidden="false" customHeight="false" outlineLevel="0" collapsed="false">
      <c r="A19" s="14" t="n">
        <v>6</v>
      </c>
      <c r="B19" s="34" t="s">
        <v>1035</v>
      </c>
      <c r="C19" s="34" t="s">
        <v>1036</v>
      </c>
      <c r="D19" s="35" t="s">
        <v>1037</v>
      </c>
      <c r="E19" s="36" t="n">
        <v>7</v>
      </c>
      <c r="F19" s="35"/>
      <c r="G19" s="14" t="n">
        <v>100</v>
      </c>
      <c r="H19" s="14" t="n">
        <v>100</v>
      </c>
      <c r="I19" s="47" t="n">
        <v>100</v>
      </c>
      <c r="J19" s="14" t="n">
        <v>100</v>
      </c>
      <c r="K19" s="14" t="n">
        <v>100</v>
      </c>
      <c r="L19" s="14" t="n">
        <v>100</v>
      </c>
      <c r="M19" s="14" t="n">
        <v>100</v>
      </c>
      <c r="N19" s="14" t="n">
        <v>100</v>
      </c>
      <c r="O19" s="14" t="n">
        <v>100</v>
      </c>
      <c r="P19" s="14" t="n">
        <v>112</v>
      </c>
      <c r="Q19" s="14" t="n">
        <v>128</v>
      </c>
      <c r="R19" s="14" t="n">
        <v>120</v>
      </c>
      <c r="S19" s="16" t="n">
        <f aca="false">SUM(G19:R19)</f>
        <v>1260</v>
      </c>
    </row>
    <row r="20" customFormat="false" ht="18" hidden="false" customHeight="false" outlineLevel="0" collapsed="false">
      <c r="A20" s="14"/>
      <c r="B20" s="20"/>
      <c r="C20" s="20"/>
      <c r="D20" s="76" t="s">
        <v>1030</v>
      </c>
      <c r="E20" s="14"/>
      <c r="F20" s="20" t="s">
        <v>1038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/>
    </row>
    <row r="21" customFormat="false" ht="18" hidden="false" customHeight="false" outlineLevel="0" collapsed="false">
      <c r="A21" s="23"/>
      <c r="B21" s="25"/>
      <c r="C21" s="25"/>
      <c r="D21" s="53" t="s">
        <v>57</v>
      </c>
      <c r="E21" s="23"/>
      <c r="F21" s="25" t="s">
        <v>1039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7"/>
      <c r="T21" s="228"/>
    </row>
    <row r="22" customFormat="false" ht="18" hidden="false" customHeight="false" outlineLevel="0" collapsed="false">
      <c r="A22" s="14" t="n">
        <v>7</v>
      </c>
      <c r="B22" s="19" t="s">
        <v>1040</v>
      </c>
      <c r="C22" s="19" t="s">
        <v>1041</v>
      </c>
      <c r="D22" s="20" t="s">
        <v>1042</v>
      </c>
      <c r="E22" s="14" t="n">
        <v>9</v>
      </c>
      <c r="F22" s="20" t="s">
        <v>1043</v>
      </c>
      <c r="G22" s="14" t="n">
        <v>250</v>
      </c>
      <c r="H22" s="14" t="n">
        <v>250</v>
      </c>
      <c r="I22" s="14" t="n">
        <v>250</v>
      </c>
      <c r="J22" s="14" t="n">
        <v>250</v>
      </c>
      <c r="K22" s="14" t="n">
        <v>250</v>
      </c>
      <c r="L22" s="14" t="n">
        <v>250</v>
      </c>
      <c r="M22" s="14" t="n">
        <v>250</v>
      </c>
      <c r="N22" s="14" t="n">
        <v>250</v>
      </c>
      <c r="O22" s="14" t="n">
        <v>250</v>
      </c>
      <c r="P22" s="14" t="n">
        <v>250</v>
      </c>
      <c r="Q22" s="14" t="n">
        <v>250</v>
      </c>
      <c r="R22" s="14" t="n">
        <v>250</v>
      </c>
      <c r="S22" s="16" t="n">
        <f aca="false">SUM(G22:R22)</f>
        <v>3000</v>
      </c>
    </row>
    <row r="23" customFormat="false" ht="18" hidden="false" customHeight="false" outlineLevel="0" collapsed="false">
      <c r="A23" s="14"/>
      <c r="B23" s="20"/>
      <c r="C23" s="20"/>
      <c r="D23" s="19" t="s">
        <v>1030</v>
      </c>
      <c r="E23" s="14"/>
      <c r="F23" s="20"/>
      <c r="G23" s="15"/>
      <c r="H23" s="15"/>
      <c r="I23" s="15"/>
      <c r="J23" s="15"/>
      <c r="K23" s="14"/>
      <c r="L23" s="14"/>
      <c r="M23" s="14"/>
      <c r="N23" s="14"/>
      <c r="O23" s="14"/>
      <c r="P23" s="14"/>
      <c r="Q23" s="14"/>
      <c r="R23" s="14"/>
      <c r="S23" s="383"/>
    </row>
    <row r="24" customFormat="false" ht="18" hidden="false" customHeight="false" outlineLevel="0" collapsed="false">
      <c r="A24" s="23"/>
      <c r="B24" s="25"/>
      <c r="C24" s="25"/>
      <c r="D24" s="53" t="s">
        <v>57</v>
      </c>
      <c r="E24" s="23"/>
      <c r="F24" s="25"/>
      <c r="G24" s="26"/>
      <c r="H24" s="26"/>
      <c r="I24" s="26"/>
      <c r="J24" s="26"/>
      <c r="K24" s="23"/>
      <c r="L24" s="23"/>
      <c r="M24" s="23"/>
      <c r="N24" s="23"/>
      <c r="O24" s="23"/>
      <c r="P24" s="23"/>
      <c r="Q24" s="23"/>
      <c r="R24" s="23"/>
      <c r="S24" s="384"/>
    </row>
    <row r="25" customFormat="false" ht="18.75" hidden="false" customHeight="false" outlineLevel="0" collapsed="false">
      <c r="A25" s="14" t="n">
        <v>8</v>
      </c>
      <c r="B25" s="83" t="s">
        <v>1044</v>
      </c>
      <c r="C25" s="385" t="s">
        <v>1045</v>
      </c>
      <c r="D25" s="385" t="s">
        <v>1046</v>
      </c>
      <c r="E25" s="386" t="n">
        <v>5</v>
      </c>
      <c r="F25" s="161" t="s">
        <v>1047</v>
      </c>
      <c r="G25" s="80" t="s">
        <v>175</v>
      </c>
      <c r="H25" s="387" t="s">
        <v>1048</v>
      </c>
      <c r="I25" s="387" t="s">
        <v>1049</v>
      </c>
      <c r="J25" s="47"/>
      <c r="K25" s="14"/>
      <c r="L25" s="47"/>
      <c r="M25" s="47"/>
      <c r="N25" s="47"/>
      <c r="O25" s="47"/>
      <c r="P25" s="47"/>
      <c r="Q25" s="47"/>
      <c r="R25" s="47"/>
      <c r="S25" s="106"/>
    </row>
    <row r="26" customFormat="false" ht="18" hidden="false" customHeight="true" outlineLevel="0" collapsed="false">
      <c r="A26" s="376"/>
      <c r="B26" s="83"/>
      <c r="C26" s="388"/>
      <c r="D26" s="385" t="s">
        <v>1050</v>
      </c>
      <c r="E26" s="389"/>
      <c r="F26" s="161"/>
      <c r="G26" s="377"/>
      <c r="H26" s="377"/>
      <c r="I26" s="377"/>
      <c r="J26" s="377"/>
      <c r="K26" s="376"/>
      <c r="L26" s="377"/>
      <c r="M26" s="377"/>
      <c r="N26" s="377"/>
      <c r="O26" s="377"/>
      <c r="P26" s="377"/>
      <c r="Q26" s="377"/>
      <c r="R26" s="377"/>
      <c r="S26" s="390"/>
    </row>
    <row r="27" customFormat="false" ht="18" hidden="false" customHeight="true" outlineLevel="0" collapsed="false">
      <c r="A27" s="379"/>
      <c r="B27" s="93"/>
      <c r="C27" s="391"/>
      <c r="D27" s="392" t="s">
        <v>1051</v>
      </c>
      <c r="E27" s="393"/>
      <c r="F27" s="165"/>
      <c r="G27" s="25" t="n">
        <f aca="false">SUM(G4:G26)</f>
        <v>1139</v>
      </c>
      <c r="H27" s="25" t="n">
        <f aca="false">SUM(H4:H26)</f>
        <v>1171</v>
      </c>
      <c r="I27" s="25" t="n">
        <f aca="false">SUM(I4:I26)</f>
        <v>1152</v>
      </c>
      <c r="J27" s="25" t="n">
        <f aca="false">SUM(J4:J26)</f>
        <v>1183</v>
      </c>
      <c r="K27" s="25" t="n">
        <f aca="false">SUM(K4:K26)</f>
        <v>1188</v>
      </c>
      <c r="L27" s="24" t="n">
        <f aca="false">SUM(L4:L26)</f>
        <v>1169</v>
      </c>
      <c r="M27" s="25" t="n">
        <f aca="false">SUM(M4:M26)</f>
        <v>1169</v>
      </c>
      <c r="N27" s="25" t="n">
        <f aca="false">SUM(N4:N26)</f>
        <v>1155</v>
      </c>
      <c r="O27" s="25" t="n">
        <f aca="false">SUM(O4:O26)</f>
        <v>1354</v>
      </c>
      <c r="P27" s="25" t="n">
        <f aca="false">SUM(P4:P26)</f>
        <v>1332</v>
      </c>
      <c r="Q27" s="25" t="n">
        <f aca="false">SUM(Q4:Q26)</f>
        <v>1264</v>
      </c>
      <c r="R27" s="25" t="n">
        <f aca="false">SUM(R4:R26)</f>
        <v>1228</v>
      </c>
      <c r="S27" s="394"/>
    </row>
    <row r="28" customFormat="false" ht="18.75" hidden="false" customHeight="false" outlineLevel="0" collapsed="false">
      <c r="A28" s="41"/>
      <c r="B28" s="32"/>
      <c r="C28" s="32"/>
      <c r="D28" s="32"/>
      <c r="E28" s="41"/>
      <c r="F28" s="32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3" t="s">
        <v>58</v>
      </c>
      <c r="R28" s="3"/>
      <c r="S28" s="44" t="n">
        <f aca="false">SUM(S4:S26)</f>
        <v>14404</v>
      </c>
    </row>
    <row r="29" customFormat="false" ht="24" hidden="false" customHeight="false" outlineLevel="0" collapsed="false">
      <c r="A29" s="46" t="s">
        <v>64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24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  <c r="I30" s="395"/>
      <c r="J30" s="395"/>
      <c r="K30" s="395"/>
      <c r="L30" s="395"/>
      <c r="M30" s="395"/>
      <c r="N30" s="395"/>
      <c r="O30" s="395"/>
      <c r="P30" s="395"/>
      <c r="Q30" s="395"/>
      <c r="R30" s="395"/>
      <c r="S30" s="395"/>
    </row>
    <row r="31" customFormat="false" ht="18.75" hidden="false" customHeight="false" outlineLevel="0" collapsed="false">
      <c r="A31" s="11" t="s">
        <v>1</v>
      </c>
      <c r="B31" s="151" t="s">
        <v>2</v>
      </c>
      <c r="C31" s="151" t="s">
        <v>3</v>
      </c>
      <c r="D31" s="151" t="s">
        <v>4</v>
      </c>
      <c r="E31" s="151" t="s">
        <v>5</v>
      </c>
      <c r="F31" s="151" t="s">
        <v>6</v>
      </c>
      <c r="G31" s="151" t="s">
        <v>454</v>
      </c>
      <c r="H31" s="151" t="s">
        <v>455</v>
      </c>
      <c r="I31" s="151" t="s">
        <v>456</v>
      </c>
      <c r="J31" s="396" t="s">
        <v>457</v>
      </c>
      <c r="K31" s="397" t="s">
        <v>1052</v>
      </c>
      <c r="L31" s="398" t="s">
        <v>459</v>
      </c>
      <c r="M31" s="361" t="s">
        <v>460</v>
      </c>
      <c r="N31" s="151" t="s">
        <v>461</v>
      </c>
      <c r="O31" s="151" t="s">
        <v>462</v>
      </c>
      <c r="P31" s="151" t="s">
        <v>463</v>
      </c>
      <c r="Q31" s="151" t="s">
        <v>464</v>
      </c>
      <c r="R31" s="151" t="s">
        <v>465</v>
      </c>
      <c r="S31" s="151" t="s">
        <v>19</v>
      </c>
    </row>
    <row r="32" customFormat="false" ht="18.75" hidden="false" customHeight="false" outlineLevel="0" collapsed="false">
      <c r="A32" s="14" t="n">
        <v>9</v>
      </c>
      <c r="B32" s="153" t="s">
        <v>787</v>
      </c>
      <c r="C32" s="399" t="s">
        <v>1053</v>
      </c>
      <c r="D32" s="400" t="s">
        <v>1054</v>
      </c>
      <c r="E32" s="399" t="n">
        <v>9</v>
      </c>
      <c r="F32" s="401" t="s">
        <v>1055</v>
      </c>
      <c r="G32" s="402" t="n">
        <v>50</v>
      </c>
      <c r="H32" s="402" t="n">
        <v>50</v>
      </c>
      <c r="I32" s="402" t="n">
        <v>50</v>
      </c>
      <c r="J32" s="402" t="n">
        <v>50</v>
      </c>
      <c r="K32" s="126" t="n">
        <v>50</v>
      </c>
      <c r="L32" s="402" t="n">
        <v>50</v>
      </c>
      <c r="M32" s="402" t="n">
        <v>50</v>
      </c>
      <c r="N32" s="402" t="n">
        <v>94</v>
      </c>
      <c r="O32" s="402" t="n">
        <v>90</v>
      </c>
      <c r="P32" s="402" t="n">
        <v>90</v>
      </c>
      <c r="Q32" s="402" t="n">
        <v>89</v>
      </c>
      <c r="R32" s="402" t="n">
        <v>60</v>
      </c>
      <c r="S32" s="342" t="n">
        <f aca="false">SUM(G32:R32)</f>
        <v>773</v>
      </c>
    </row>
    <row r="33" customFormat="false" ht="18.75" hidden="false" customHeight="false" outlineLevel="0" collapsed="false">
      <c r="A33" s="14"/>
      <c r="B33" s="83"/>
      <c r="C33" s="403"/>
      <c r="D33" s="385" t="s">
        <v>1056</v>
      </c>
      <c r="E33" s="385"/>
      <c r="F33" s="86" t="s">
        <v>1057</v>
      </c>
      <c r="G33" s="404"/>
      <c r="H33" s="404"/>
      <c r="I33" s="404"/>
      <c r="J33" s="404"/>
      <c r="K33" s="83"/>
      <c r="L33" s="404"/>
      <c r="M33" s="405"/>
      <c r="N33" s="405"/>
      <c r="O33" s="405"/>
      <c r="P33" s="405"/>
      <c r="Q33" s="405"/>
      <c r="R33" s="405"/>
      <c r="S33" s="390"/>
    </row>
    <row r="34" customFormat="false" ht="18.75" hidden="false" customHeight="false" outlineLevel="0" collapsed="false">
      <c r="A34" s="14"/>
      <c r="B34" s="83"/>
      <c r="C34" s="385"/>
      <c r="D34" s="385" t="s">
        <v>422</v>
      </c>
      <c r="E34" s="385"/>
      <c r="F34" s="86" t="s">
        <v>1058</v>
      </c>
      <c r="G34" s="404"/>
      <c r="H34" s="404"/>
      <c r="I34" s="404"/>
      <c r="J34" s="404"/>
      <c r="K34" s="83"/>
      <c r="L34" s="404"/>
      <c r="M34" s="404"/>
      <c r="N34" s="404"/>
      <c r="O34" s="404"/>
      <c r="P34" s="404"/>
      <c r="Q34" s="404"/>
      <c r="R34" s="404"/>
      <c r="S34" s="342" t="n">
        <f aca="false">SUM(G34:R34)</f>
        <v>0</v>
      </c>
    </row>
    <row r="35" customFormat="false" ht="18.75" hidden="false" customHeight="false" outlineLevel="0" collapsed="false">
      <c r="A35" s="36" t="n">
        <v>10</v>
      </c>
      <c r="B35" s="406" t="s">
        <v>1059</v>
      </c>
      <c r="C35" s="406" t="s">
        <v>1060</v>
      </c>
      <c r="D35" s="407" t="s">
        <v>1061</v>
      </c>
      <c r="E35" s="408" t="n">
        <v>6</v>
      </c>
      <c r="F35" s="407" t="s">
        <v>1062</v>
      </c>
      <c r="G35" s="409" t="n">
        <v>281</v>
      </c>
      <c r="H35" s="410" t="n">
        <v>286</v>
      </c>
      <c r="I35" s="410" t="n">
        <v>271</v>
      </c>
      <c r="J35" s="410" t="n">
        <v>286</v>
      </c>
      <c r="K35" s="410" t="n">
        <v>271</v>
      </c>
      <c r="L35" s="410" t="n">
        <v>260</v>
      </c>
      <c r="M35" s="410" t="n">
        <v>276</v>
      </c>
      <c r="N35" s="410" t="n">
        <v>207</v>
      </c>
      <c r="O35" s="410" t="n">
        <v>258</v>
      </c>
      <c r="P35" s="410" t="n">
        <v>250</v>
      </c>
      <c r="Q35" s="410" t="n">
        <v>239</v>
      </c>
      <c r="R35" s="410" t="n">
        <v>199</v>
      </c>
      <c r="S35" s="50" t="n">
        <f aca="false">SUM(G35:R35)</f>
        <v>3084</v>
      </c>
      <c r="T35" s="228"/>
      <c r="U35" s="228"/>
      <c r="V35" s="228"/>
      <c r="W35" s="228"/>
      <c r="X35" s="228"/>
      <c r="Y35" s="228"/>
    </row>
    <row r="36" customFormat="false" ht="18.75" hidden="false" customHeight="false" outlineLevel="0" collapsed="false">
      <c r="A36" s="20"/>
      <c r="B36" s="83"/>
      <c r="C36" s="83"/>
      <c r="D36" s="83" t="s">
        <v>1056</v>
      </c>
      <c r="E36" s="85"/>
      <c r="F36" s="83"/>
      <c r="G36" s="404"/>
      <c r="H36" s="404"/>
      <c r="I36" s="404"/>
      <c r="J36" s="404"/>
      <c r="K36" s="404"/>
      <c r="L36" s="404"/>
      <c r="M36" s="405"/>
      <c r="N36" s="405"/>
      <c r="O36" s="405"/>
      <c r="P36" s="405"/>
      <c r="Q36" s="405"/>
      <c r="R36" s="405"/>
      <c r="S36" s="390"/>
    </row>
    <row r="37" customFormat="false" ht="18.75" hidden="false" customHeight="false" outlineLevel="0" collapsed="false">
      <c r="A37" s="20"/>
      <c r="B37" s="93"/>
      <c r="C37" s="93"/>
      <c r="D37" s="93" t="s">
        <v>422</v>
      </c>
      <c r="E37" s="94"/>
      <c r="F37" s="93"/>
      <c r="G37" s="404"/>
      <c r="H37" s="404"/>
      <c r="I37" s="404"/>
      <c r="J37" s="404"/>
      <c r="K37" s="404"/>
      <c r="L37" s="404"/>
      <c r="M37" s="405"/>
      <c r="N37" s="405"/>
      <c r="O37" s="405"/>
      <c r="P37" s="405"/>
      <c r="Q37" s="405"/>
      <c r="R37" s="405"/>
      <c r="S37" s="390"/>
    </row>
    <row r="38" customFormat="false" ht="18.75" hidden="false" customHeight="false" outlineLevel="0" collapsed="false">
      <c r="A38" s="36" t="n">
        <v>11</v>
      </c>
      <c r="B38" s="83" t="s">
        <v>1063</v>
      </c>
      <c r="C38" s="83" t="s">
        <v>1064</v>
      </c>
      <c r="D38" s="84" t="s">
        <v>1065</v>
      </c>
      <c r="E38" s="85" t="n">
        <v>5</v>
      </c>
      <c r="F38" s="411" t="s">
        <v>1066</v>
      </c>
      <c r="G38" s="412" t="n">
        <v>50</v>
      </c>
      <c r="H38" s="412" t="n">
        <v>0</v>
      </c>
      <c r="I38" s="412" t="n">
        <v>50</v>
      </c>
      <c r="J38" s="412" t="n">
        <v>50</v>
      </c>
      <c r="K38" s="412" t="n">
        <v>50</v>
      </c>
      <c r="L38" s="412" t="n">
        <v>50</v>
      </c>
      <c r="M38" s="412" t="n">
        <v>50</v>
      </c>
      <c r="N38" s="412" t="n">
        <v>50</v>
      </c>
      <c r="O38" s="412" t="n">
        <v>50</v>
      </c>
      <c r="P38" s="412" t="n">
        <v>50</v>
      </c>
      <c r="Q38" s="412" t="n">
        <v>50</v>
      </c>
      <c r="R38" s="412" t="n">
        <v>50</v>
      </c>
      <c r="S38" s="331" t="n">
        <f aca="false">SUM(G38:R38)</f>
        <v>550</v>
      </c>
    </row>
    <row r="39" customFormat="false" ht="18.75" hidden="false" customHeight="false" outlineLevel="0" collapsed="false">
      <c r="A39" s="14"/>
      <c r="B39" s="83"/>
      <c r="C39" s="83"/>
      <c r="D39" s="83" t="s">
        <v>1056</v>
      </c>
      <c r="E39" s="85"/>
      <c r="F39" s="83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383"/>
    </row>
    <row r="40" customFormat="false" ht="18.75" hidden="false" customHeight="false" outlineLevel="0" collapsed="false">
      <c r="A40" s="23"/>
      <c r="B40" s="93"/>
      <c r="C40" s="93"/>
      <c r="D40" s="93" t="s">
        <v>422</v>
      </c>
      <c r="E40" s="94"/>
      <c r="F40" s="9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384"/>
    </row>
    <row r="41" customFormat="false" ht="18.75" hidden="false" customHeight="false" outlineLevel="0" collapsed="false">
      <c r="A41" s="14" t="n">
        <v>12</v>
      </c>
      <c r="B41" s="83" t="s">
        <v>1067</v>
      </c>
      <c r="C41" s="83" t="s">
        <v>1068</v>
      </c>
      <c r="D41" s="84" t="s">
        <v>1069</v>
      </c>
      <c r="E41" s="85" t="n">
        <v>7</v>
      </c>
      <c r="F41" s="411" t="s">
        <v>1070</v>
      </c>
      <c r="G41" s="126" t="n">
        <v>130</v>
      </c>
      <c r="H41" s="126" t="n">
        <v>150</v>
      </c>
      <c r="I41" s="126" t="n">
        <v>120</v>
      </c>
      <c r="J41" s="126" t="n">
        <v>141</v>
      </c>
      <c r="K41" s="126" t="n">
        <v>130</v>
      </c>
      <c r="L41" s="126" t="n">
        <v>120</v>
      </c>
      <c r="M41" s="402" t="n">
        <v>160</v>
      </c>
      <c r="N41" s="413" t="s">
        <v>175</v>
      </c>
      <c r="O41" s="413" t="s">
        <v>176</v>
      </c>
      <c r="P41" s="413" t="s">
        <v>177</v>
      </c>
      <c r="Q41" s="413"/>
      <c r="R41" s="413"/>
      <c r="S41" s="16" t="n">
        <f aca="false">SUM(G41:R41)</f>
        <v>951</v>
      </c>
    </row>
    <row r="42" customFormat="false" ht="18.75" hidden="false" customHeight="false" outlineLevel="0" collapsed="false">
      <c r="A42" s="14"/>
      <c r="B42" s="83"/>
      <c r="C42" s="83"/>
      <c r="D42" s="83" t="s">
        <v>1056</v>
      </c>
      <c r="E42" s="85"/>
      <c r="F42" s="83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383"/>
    </row>
    <row r="43" customFormat="false" ht="18.75" hidden="false" customHeight="false" outlineLevel="0" collapsed="false">
      <c r="A43" s="23"/>
      <c r="B43" s="93"/>
      <c r="C43" s="93"/>
      <c r="D43" s="93" t="s">
        <v>422</v>
      </c>
      <c r="E43" s="94"/>
      <c r="F43" s="9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384"/>
    </row>
    <row r="44" customFormat="false" ht="18.75" hidden="false" customHeight="false" outlineLevel="0" collapsed="false">
      <c r="A44" s="14" t="n">
        <v>13</v>
      </c>
      <c r="B44" s="83" t="s">
        <v>1071</v>
      </c>
      <c r="C44" s="83" t="s">
        <v>1072</v>
      </c>
      <c r="D44" s="84" t="s">
        <v>1073</v>
      </c>
      <c r="E44" s="85" t="n">
        <v>10</v>
      </c>
      <c r="F44" s="84" t="s">
        <v>1074</v>
      </c>
      <c r="G44" s="413" t="n">
        <v>397</v>
      </c>
      <c r="H44" s="413" t="n">
        <v>304</v>
      </c>
      <c r="I44" s="413" t="n">
        <v>311</v>
      </c>
      <c r="J44" s="413" t="n">
        <v>303</v>
      </c>
      <c r="K44" s="413" t="n">
        <v>301</v>
      </c>
      <c r="L44" s="413" t="n">
        <v>346</v>
      </c>
      <c r="M44" s="402" t="n">
        <v>372</v>
      </c>
      <c r="N44" s="413" t="n">
        <v>363</v>
      </c>
      <c r="O44" s="413" t="n">
        <v>316</v>
      </c>
      <c r="P44" s="413" t="n">
        <v>268</v>
      </c>
      <c r="Q44" s="413" t="n">
        <v>464</v>
      </c>
      <c r="R44" s="413" t="n">
        <v>254</v>
      </c>
      <c r="S44" s="383" t="n">
        <f aca="false">SUM(G44:R44)</f>
        <v>3999</v>
      </c>
    </row>
    <row r="45" customFormat="false" ht="18.75" hidden="false" customHeight="false" outlineLevel="0" collapsed="false">
      <c r="A45" s="14"/>
      <c r="B45" s="83"/>
      <c r="C45" s="83"/>
      <c r="D45" s="83" t="s">
        <v>1056</v>
      </c>
      <c r="E45" s="85"/>
      <c r="F45" s="83"/>
      <c r="G45" s="413"/>
      <c r="H45" s="413"/>
      <c r="I45" s="413"/>
      <c r="J45" s="413"/>
      <c r="K45" s="413"/>
      <c r="L45" s="413"/>
      <c r="M45" s="413"/>
      <c r="N45" s="413"/>
      <c r="O45" s="413"/>
      <c r="P45" s="413"/>
      <c r="Q45" s="413"/>
      <c r="R45" s="402"/>
      <c r="S45" s="383"/>
    </row>
    <row r="46" customFormat="false" ht="18.75" hidden="false" customHeight="false" outlineLevel="0" collapsed="false">
      <c r="A46" s="54"/>
      <c r="B46" s="93"/>
      <c r="C46" s="93"/>
      <c r="D46" s="93" t="s">
        <v>422</v>
      </c>
      <c r="E46" s="94"/>
      <c r="F46" s="9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384"/>
    </row>
    <row r="47" customFormat="false" ht="18.75" hidden="false" customHeight="false" outlineLevel="0" collapsed="false">
      <c r="A47" s="14" t="n">
        <v>14</v>
      </c>
      <c r="B47" s="83" t="s">
        <v>878</v>
      </c>
      <c r="C47" s="83" t="s">
        <v>1075</v>
      </c>
      <c r="D47" s="84" t="s">
        <v>1076</v>
      </c>
      <c r="E47" s="85" t="n">
        <v>11</v>
      </c>
      <c r="F47" s="411" t="s">
        <v>1077</v>
      </c>
      <c r="G47" s="413" t="n">
        <v>47</v>
      </c>
      <c r="H47" s="413" t="n">
        <v>48</v>
      </c>
      <c r="I47" s="413" t="n">
        <v>60</v>
      </c>
      <c r="J47" s="413" t="n">
        <v>45</v>
      </c>
      <c r="K47" s="413" t="n">
        <v>45</v>
      </c>
      <c r="L47" s="413" t="n">
        <v>42</v>
      </c>
      <c r="M47" s="413" t="n">
        <v>46</v>
      </c>
      <c r="N47" s="413" t="n">
        <v>42</v>
      </c>
      <c r="O47" s="413" t="n">
        <v>39</v>
      </c>
      <c r="P47" s="413" t="n">
        <v>30</v>
      </c>
      <c r="Q47" s="413" t="n">
        <v>48</v>
      </c>
      <c r="R47" s="402" t="n">
        <v>39</v>
      </c>
      <c r="S47" s="383" t="n">
        <f aca="false">SUM(G47:R47)</f>
        <v>531</v>
      </c>
    </row>
    <row r="48" customFormat="false" ht="18.75" hidden="false" customHeight="false" outlineLevel="0" collapsed="false">
      <c r="A48" s="14"/>
      <c r="B48" s="83"/>
      <c r="C48" s="83"/>
      <c r="D48" s="83" t="s">
        <v>1078</v>
      </c>
      <c r="E48" s="85"/>
      <c r="F48" s="411"/>
      <c r="G48" s="413"/>
      <c r="H48" s="413"/>
      <c r="I48" s="413"/>
      <c r="J48" s="413"/>
      <c r="K48" s="413"/>
      <c r="L48" s="413"/>
      <c r="M48" s="413"/>
      <c r="N48" s="413"/>
      <c r="O48" s="413"/>
      <c r="P48" s="413"/>
      <c r="Q48" s="413"/>
      <c r="R48" s="402"/>
      <c r="S48" s="383"/>
    </row>
    <row r="49" customFormat="false" ht="18.75" hidden="false" customHeight="false" outlineLevel="0" collapsed="false">
      <c r="A49" s="23"/>
      <c r="B49" s="93"/>
      <c r="C49" s="93"/>
      <c r="D49" s="93" t="s">
        <v>422</v>
      </c>
      <c r="E49" s="94"/>
      <c r="F49" s="414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415"/>
      <c r="S49" s="384"/>
    </row>
    <row r="50" customFormat="false" ht="18.75" hidden="false" customHeight="false" outlineLevel="0" collapsed="false">
      <c r="A50" s="14" t="n">
        <v>15</v>
      </c>
      <c r="B50" s="83" t="s">
        <v>1079</v>
      </c>
      <c r="C50" s="83" t="s">
        <v>1080</v>
      </c>
      <c r="D50" s="84" t="s">
        <v>1081</v>
      </c>
      <c r="E50" s="85" t="n">
        <v>7</v>
      </c>
      <c r="F50" s="411" t="s">
        <v>1082</v>
      </c>
      <c r="G50" s="413" t="n">
        <v>201</v>
      </c>
      <c r="H50" s="413" t="n">
        <v>261</v>
      </c>
      <c r="I50" s="413" t="n">
        <v>216</v>
      </c>
      <c r="J50" s="413" t="n">
        <v>276</v>
      </c>
      <c r="K50" s="413" t="n">
        <v>271</v>
      </c>
      <c r="L50" s="413" t="n">
        <v>252</v>
      </c>
      <c r="M50" s="402" t="n">
        <v>257</v>
      </c>
      <c r="N50" s="413" t="n">
        <v>326</v>
      </c>
      <c r="O50" s="413" t="n">
        <v>264</v>
      </c>
      <c r="P50" s="413" t="n">
        <v>234</v>
      </c>
      <c r="Q50" s="413" t="n">
        <v>244</v>
      </c>
      <c r="R50" s="413" t="n">
        <v>181</v>
      </c>
      <c r="S50" s="16" t="n">
        <f aca="false">SUM(G50:R50)</f>
        <v>2983</v>
      </c>
    </row>
    <row r="51" customFormat="false" ht="18.75" hidden="false" customHeight="false" outlineLevel="0" collapsed="false">
      <c r="A51" s="14"/>
      <c r="B51" s="83"/>
      <c r="C51" s="83"/>
      <c r="D51" s="83" t="s">
        <v>1056</v>
      </c>
      <c r="E51" s="85"/>
      <c r="F51" s="83"/>
      <c r="G51" s="413"/>
      <c r="H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383"/>
    </row>
    <row r="52" customFormat="false" ht="18.75" hidden="false" customHeight="false" outlineLevel="0" collapsed="false">
      <c r="A52" s="23"/>
      <c r="B52" s="93"/>
      <c r="C52" s="93"/>
      <c r="D52" s="93" t="s">
        <v>422</v>
      </c>
      <c r="E52" s="94"/>
      <c r="F52" s="93"/>
      <c r="G52" s="133" t="n">
        <f aca="false">SUM(G32:G51)</f>
        <v>1156</v>
      </c>
      <c r="H52" s="133" t="n">
        <f aca="false">SUM(H32:H51)</f>
        <v>1099</v>
      </c>
      <c r="I52" s="133" t="n">
        <f aca="false">SUM(I32:I51)</f>
        <v>1078</v>
      </c>
      <c r="J52" s="133" t="n">
        <f aca="false">SUM(J32:J51)</f>
        <v>1151</v>
      </c>
      <c r="K52" s="133" t="n">
        <f aca="false">SUM(K32:K51)</f>
        <v>1118</v>
      </c>
      <c r="L52" s="133" t="n">
        <f aca="false">SUM(L32:L51)</f>
        <v>1120</v>
      </c>
      <c r="M52" s="133" t="n">
        <f aca="false">SUM(M32:M51)</f>
        <v>1211</v>
      </c>
      <c r="N52" s="133" t="n">
        <f aca="false">SUM(N32:N51)</f>
        <v>1082</v>
      </c>
      <c r="O52" s="133" t="n">
        <f aca="false">SUM(O32:O51)</f>
        <v>1017</v>
      </c>
      <c r="P52" s="133" t="n">
        <f aca="false">SUM(P32:P51)</f>
        <v>922</v>
      </c>
      <c r="Q52" s="133" t="n">
        <f aca="false">SUM(Q32:Q51)</f>
        <v>1134</v>
      </c>
      <c r="R52" s="133" t="n">
        <f aca="false">SUM(R32:R51)</f>
        <v>783</v>
      </c>
      <c r="S52" s="384"/>
    </row>
    <row r="53" customFormat="false" ht="18.75" hidden="false" customHeight="false" outlineLevel="0" collapsed="false">
      <c r="Q53" s="43" t="s">
        <v>58</v>
      </c>
      <c r="R53" s="3"/>
      <c r="S53" s="251" t="n">
        <f aca="false">SUM(S32:S52)</f>
        <v>12871</v>
      </c>
    </row>
    <row r="54" customFormat="false" ht="18.75" hidden="false" customHeight="false" outlineLevel="0" collapsed="false">
      <c r="Q54" s="3"/>
      <c r="R54" s="3"/>
      <c r="S54" s="45"/>
    </row>
    <row r="56" customFormat="false" ht="12.75" hidden="true" customHeight="false" outlineLevel="0" collapsed="false"/>
    <row r="57" customFormat="false" ht="17.25" hidden="false" customHeight="true" outlineLevel="0" collapsed="false">
      <c r="A57" s="46" t="s">
        <v>684</v>
      </c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</row>
    <row r="58" customFormat="false" ht="18.75" hidden="false" customHeight="false" outlineLevel="0" collapsed="false">
      <c r="A58" s="11" t="s">
        <v>1</v>
      </c>
      <c r="B58" s="11" t="s">
        <v>2</v>
      </c>
      <c r="C58" s="11" t="s">
        <v>3</v>
      </c>
      <c r="D58" s="11" t="s">
        <v>4</v>
      </c>
      <c r="E58" s="11" t="s">
        <v>5</v>
      </c>
      <c r="F58" s="11" t="s">
        <v>6</v>
      </c>
      <c r="G58" s="11" t="s">
        <v>7</v>
      </c>
      <c r="H58" s="11" t="s">
        <v>8</v>
      </c>
      <c r="I58" s="11" t="s">
        <v>9</v>
      </c>
      <c r="J58" s="369" t="s">
        <v>10</v>
      </c>
      <c r="K58" s="416" t="s">
        <v>1052</v>
      </c>
      <c r="L58" s="370" t="s">
        <v>12</v>
      </c>
      <c r="M58" s="337" t="s">
        <v>13</v>
      </c>
      <c r="N58" s="11" t="s">
        <v>14</v>
      </c>
      <c r="O58" s="11" t="s">
        <v>15</v>
      </c>
      <c r="P58" s="11" t="s">
        <v>16</v>
      </c>
      <c r="Q58" s="11" t="s">
        <v>17</v>
      </c>
      <c r="R58" s="11" t="s">
        <v>18</v>
      </c>
      <c r="S58" s="151" t="s">
        <v>19</v>
      </c>
    </row>
    <row r="59" customFormat="false" ht="18.75" hidden="false" customHeight="false" outlineLevel="0" collapsed="false">
      <c r="A59" s="14" t="n">
        <v>16</v>
      </c>
      <c r="B59" s="83" t="s">
        <v>1083</v>
      </c>
      <c r="C59" s="83" t="s">
        <v>1084</v>
      </c>
      <c r="D59" s="84" t="s">
        <v>1085</v>
      </c>
      <c r="E59" s="85" t="n">
        <v>10</v>
      </c>
      <c r="F59" s="84" t="s">
        <v>1086</v>
      </c>
      <c r="G59" s="402" t="n">
        <v>200</v>
      </c>
      <c r="H59" s="402" t="n">
        <v>400</v>
      </c>
      <c r="I59" s="402" t="n">
        <v>200</v>
      </c>
      <c r="J59" s="402" t="n">
        <v>200</v>
      </c>
      <c r="K59" s="413" t="n">
        <v>200</v>
      </c>
      <c r="L59" s="402" t="n">
        <v>200</v>
      </c>
      <c r="M59" s="402" t="n">
        <v>200</v>
      </c>
      <c r="N59" s="402" t="n">
        <v>200</v>
      </c>
      <c r="O59" s="402" t="n">
        <v>200</v>
      </c>
      <c r="P59" s="402" t="n">
        <v>200</v>
      </c>
      <c r="Q59" s="402" t="n">
        <v>200</v>
      </c>
      <c r="R59" s="402" t="n">
        <v>200</v>
      </c>
      <c r="S59" s="342" t="n">
        <f aca="false">SUM(G59:R59)</f>
        <v>2600</v>
      </c>
    </row>
    <row r="60" customFormat="false" ht="18.75" hidden="false" customHeight="false" outlineLevel="0" collapsed="false">
      <c r="A60" s="14"/>
      <c r="B60" s="83"/>
      <c r="C60" s="83"/>
      <c r="D60" s="83" t="s">
        <v>1056</v>
      </c>
      <c r="E60" s="85"/>
      <c r="F60" s="83"/>
      <c r="G60" s="404"/>
      <c r="H60" s="404"/>
      <c r="I60" s="404"/>
      <c r="J60" s="404"/>
      <c r="K60" s="83"/>
      <c r="L60" s="404"/>
      <c r="M60" s="405"/>
      <c r="N60" s="405"/>
      <c r="O60" s="405"/>
      <c r="P60" s="405"/>
      <c r="Q60" s="405"/>
      <c r="R60" s="405"/>
      <c r="S60" s="390"/>
    </row>
    <row r="61" customFormat="false" ht="18.75" hidden="false" customHeight="false" outlineLevel="0" collapsed="false">
      <c r="A61" s="14"/>
      <c r="B61" s="93"/>
      <c r="C61" s="93"/>
      <c r="D61" s="93" t="s">
        <v>422</v>
      </c>
      <c r="E61" s="94"/>
      <c r="F61" s="93"/>
      <c r="G61" s="404"/>
      <c r="H61" s="404"/>
      <c r="I61" s="404"/>
      <c r="J61" s="404"/>
      <c r="K61" s="83"/>
      <c r="L61" s="404"/>
      <c r="M61" s="404"/>
      <c r="N61" s="404"/>
      <c r="O61" s="404"/>
      <c r="P61" s="404"/>
      <c r="Q61" s="404"/>
      <c r="R61" s="404"/>
      <c r="S61" s="342" t="n">
        <f aca="false">SUM(G61:R61)</f>
        <v>0</v>
      </c>
    </row>
    <row r="62" customFormat="false" ht="18.75" hidden="false" customHeight="false" outlineLevel="0" collapsed="false">
      <c r="A62" s="36" t="n">
        <v>17</v>
      </c>
      <c r="B62" s="83" t="s">
        <v>1087</v>
      </c>
      <c r="C62" s="83"/>
      <c r="D62" s="84" t="s">
        <v>1088</v>
      </c>
      <c r="E62" s="85" t="n">
        <v>3</v>
      </c>
      <c r="F62" s="84" t="s">
        <v>1089</v>
      </c>
      <c r="G62" s="409" t="n">
        <v>100</v>
      </c>
      <c r="H62" s="410" t="n">
        <v>100</v>
      </c>
      <c r="I62" s="410" t="n">
        <v>100</v>
      </c>
      <c r="J62" s="410" t="n">
        <v>100</v>
      </c>
      <c r="K62" s="410" t="n">
        <v>140</v>
      </c>
      <c r="L62" s="410" t="n">
        <v>100</v>
      </c>
      <c r="M62" s="410" t="n">
        <v>214</v>
      </c>
      <c r="N62" s="410" t="n">
        <v>178</v>
      </c>
      <c r="O62" s="410" t="n">
        <v>282</v>
      </c>
      <c r="P62" s="410" t="n">
        <v>244</v>
      </c>
      <c r="Q62" s="410" t="n">
        <v>294</v>
      </c>
      <c r="R62" s="410" t="n">
        <v>304</v>
      </c>
      <c r="S62" s="50" t="n">
        <f aca="false">SUM(G62:R62)</f>
        <v>2156</v>
      </c>
    </row>
    <row r="63" customFormat="false" ht="18.75" hidden="false" customHeight="false" outlineLevel="0" collapsed="false">
      <c r="A63" s="14"/>
      <c r="B63" s="83"/>
      <c r="C63" s="83"/>
      <c r="D63" s="83" t="s">
        <v>1056</v>
      </c>
      <c r="E63" s="85"/>
      <c r="F63" s="83"/>
      <c r="G63" s="404"/>
      <c r="H63" s="404"/>
      <c r="I63" s="404"/>
      <c r="J63" s="404"/>
      <c r="K63" s="404"/>
      <c r="L63" s="404"/>
      <c r="M63" s="405"/>
      <c r="N63" s="405"/>
      <c r="O63" s="405"/>
      <c r="P63" s="405"/>
      <c r="Q63" s="405"/>
      <c r="R63" s="405"/>
      <c r="S63" s="390"/>
    </row>
    <row r="64" customFormat="false" ht="18.75" hidden="false" customHeight="false" outlineLevel="0" collapsed="false">
      <c r="A64" s="23"/>
      <c r="B64" s="93"/>
      <c r="C64" s="93"/>
      <c r="D64" s="93" t="s">
        <v>422</v>
      </c>
      <c r="E64" s="94"/>
      <c r="F64" s="93"/>
      <c r="G64" s="404"/>
      <c r="H64" s="404"/>
      <c r="I64" s="404"/>
      <c r="J64" s="404"/>
      <c r="K64" s="404"/>
      <c r="L64" s="404"/>
      <c r="M64" s="405"/>
      <c r="N64" s="405"/>
      <c r="O64" s="405"/>
      <c r="P64" s="405"/>
      <c r="Q64" s="405"/>
      <c r="R64" s="405"/>
      <c r="S64" s="390"/>
    </row>
    <row r="65" customFormat="false" ht="18.75" hidden="false" customHeight="false" outlineLevel="0" collapsed="false">
      <c r="A65" s="14" t="n">
        <v>18</v>
      </c>
      <c r="B65" s="83" t="s">
        <v>1090</v>
      </c>
      <c r="C65" s="83" t="s">
        <v>1091</v>
      </c>
      <c r="D65" s="84" t="s">
        <v>1092</v>
      </c>
      <c r="E65" s="85" t="n">
        <v>8</v>
      </c>
      <c r="F65" s="411" t="s">
        <v>1093</v>
      </c>
      <c r="G65" s="412" t="n">
        <v>800</v>
      </c>
      <c r="H65" s="412" t="n">
        <v>964</v>
      </c>
      <c r="I65" s="412" t="n">
        <v>968</v>
      </c>
      <c r="J65" s="412" t="n">
        <v>900</v>
      </c>
      <c r="K65" s="412" t="n">
        <v>800</v>
      </c>
      <c r="L65" s="412" t="n">
        <v>860</v>
      </c>
      <c r="M65" s="412" t="n">
        <v>760</v>
      </c>
      <c r="N65" s="412" t="n">
        <v>1200</v>
      </c>
      <c r="O65" s="412" t="n">
        <v>1000</v>
      </c>
      <c r="P65" s="412" t="n">
        <v>920</v>
      </c>
      <c r="Q65" s="412" t="n">
        <v>860</v>
      </c>
      <c r="R65" s="412" t="n">
        <v>836</v>
      </c>
      <c r="S65" s="331" t="n">
        <f aca="false">SUM(G65:R65)</f>
        <v>10868</v>
      </c>
    </row>
    <row r="66" customFormat="false" ht="18.75" hidden="false" customHeight="false" outlineLevel="0" collapsed="false">
      <c r="A66" s="14"/>
      <c r="B66" s="83"/>
      <c r="C66" s="83"/>
      <c r="D66" s="83" t="s">
        <v>1056</v>
      </c>
      <c r="E66" s="85"/>
      <c r="F66" s="8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383"/>
    </row>
    <row r="67" customFormat="false" ht="18.75" hidden="false" customHeight="false" outlineLevel="0" collapsed="false">
      <c r="A67" s="23"/>
      <c r="B67" s="93"/>
      <c r="C67" s="93"/>
      <c r="D67" s="93" t="s">
        <v>422</v>
      </c>
      <c r="E67" s="94"/>
      <c r="F67" s="9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384"/>
    </row>
    <row r="68" customFormat="false" ht="18.75" hidden="false" customHeight="false" outlineLevel="0" collapsed="false">
      <c r="A68" s="14" t="n">
        <v>19</v>
      </c>
      <c r="B68" s="83" t="s">
        <v>1094</v>
      </c>
      <c r="C68" s="83" t="s">
        <v>1095</v>
      </c>
      <c r="D68" s="84" t="s">
        <v>1096</v>
      </c>
      <c r="E68" s="85" t="n">
        <v>5</v>
      </c>
      <c r="F68" s="417" t="s">
        <v>1097</v>
      </c>
      <c r="G68" s="413" t="n">
        <v>140</v>
      </c>
      <c r="H68" s="413" t="n">
        <v>140</v>
      </c>
      <c r="I68" s="413" t="n">
        <v>140</v>
      </c>
      <c r="J68" s="413" t="n">
        <v>140</v>
      </c>
      <c r="K68" s="413" t="n">
        <v>140</v>
      </c>
      <c r="L68" s="413" t="n">
        <v>140</v>
      </c>
      <c r="M68" s="402" t="n">
        <v>140</v>
      </c>
      <c r="N68" s="413" t="n">
        <v>120</v>
      </c>
      <c r="O68" s="413" t="n">
        <v>180</v>
      </c>
      <c r="P68" s="413" t="n">
        <v>140</v>
      </c>
      <c r="Q68" s="413" t="n">
        <v>140</v>
      </c>
      <c r="R68" s="413" t="n">
        <v>140</v>
      </c>
      <c r="S68" s="16" t="n">
        <f aca="false">SUM(G68:R68)</f>
        <v>1700</v>
      </c>
    </row>
    <row r="69" customFormat="false" ht="18.75" hidden="false" customHeight="false" outlineLevel="0" collapsed="false">
      <c r="A69" s="14"/>
      <c r="B69" s="83"/>
      <c r="C69" s="83"/>
      <c r="D69" s="83" t="s">
        <v>1056</v>
      </c>
      <c r="E69" s="85"/>
      <c r="F69" s="411"/>
      <c r="G69" s="413"/>
      <c r="H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383"/>
    </row>
    <row r="70" customFormat="false" ht="18.75" hidden="false" customHeight="false" outlineLevel="0" collapsed="false">
      <c r="A70" s="23"/>
      <c r="B70" s="93"/>
      <c r="C70" s="93"/>
      <c r="D70" s="93" t="s">
        <v>422</v>
      </c>
      <c r="E70" s="94"/>
      <c r="F70" s="414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384"/>
    </row>
    <row r="71" customFormat="false" ht="18.75" hidden="false" customHeight="false" outlineLevel="0" collapsed="false">
      <c r="A71" s="14" t="n">
        <v>20</v>
      </c>
      <c r="B71" s="153" t="s">
        <v>1098</v>
      </c>
      <c r="C71" s="83" t="s">
        <v>1099</v>
      </c>
      <c r="D71" s="84" t="s">
        <v>1100</v>
      </c>
      <c r="E71" s="85" t="n">
        <v>8</v>
      </c>
      <c r="F71" s="411" t="s">
        <v>1101</v>
      </c>
      <c r="G71" s="413" t="n">
        <v>150</v>
      </c>
      <c r="H71" s="413" t="n">
        <v>150</v>
      </c>
      <c r="I71" s="413" t="n">
        <v>150</v>
      </c>
      <c r="J71" s="413" t="n">
        <v>200</v>
      </c>
      <c r="K71" s="413" t="n">
        <v>200</v>
      </c>
      <c r="L71" s="413" t="n">
        <v>250</v>
      </c>
      <c r="M71" s="413" t="n">
        <v>300</v>
      </c>
      <c r="N71" s="413" t="n">
        <v>300</v>
      </c>
      <c r="O71" s="413" t="n">
        <v>300</v>
      </c>
      <c r="P71" s="413" t="n">
        <v>300</v>
      </c>
      <c r="Q71" s="413" t="n">
        <v>300</v>
      </c>
      <c r="R71" s="402" t="n">
        <v>300</v>
      </c>
      <c r="S71" s="418" t="n">
        <f aca="false">SUM(G71:R71)</f>
        <v>2900</v>
      </c>
    </row>
    <row r="72" customFormat="false" ht="18.75" hidden="false" customHeight="false" outlineLevel="0" collapsed="false">
      <c r="A72" s="14"/>
      <c r="B72" s="83"/>
      <c r="C72" s="83"/>
      <c r="D72" s="83" t="s">
        <v>1056</v>
      </c>
      <c r="E72" s="85"/>
      <c r="F72" s="83"/>
      <c r="G72" s="413"/>
      <c r="H72" s="413"/>
      <c r="I72" s="413"/>
      <c r="J72" s="413"/>
      <c r="K72" s="413"/>
      <c r="L72" s="413"/>
      <c r="M72" s="413"/>
      <c r="N72" s="413"/>
      <c r="O72" s="413"/>
      <c r="P72" s="413"/>
      <c r="Q72" s="413"/>
      <c r="R72" s="402"/>
      <c r="S72" s="383"/>
    </row>
    <row r="73" customFormat="false" ht="18.75" hidden="false" customHeight="false" outlineLevel="0" collapsed="false">
      <c r="A73" s="23"/>
      <c r="B73" s="93"/>
      <c r="C73" s="93"/>
      <c r="D73" s="93" t="s">
        <v>422</v>
      </c>
      <c r="E73" s="94"/>
      <c r="F73" s="9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415"/>
      <c r="S73" s="384"/>
    </row>
    <row r="74" customFormat="false" ht="18.75" hidden="false" customHeight="false" outlineLevel="0" collapsed="false">
      <c r="A74" s="14" t="n">
        <v>21</v>
      </c>
      <c r="B74" s="83" t="s">
        <v>1102</v>
      </c>
      <c r="C74" s="83"/>
      <c r="D74" s="84" t="s">
        <v>1103</v>
      </c>
      <c r="E74" s="85" t="n">
        <v>10</v>
      </c>
      <c r="F74" s="411" t="s">
        <v>1104</v>
      </c>
      <c r="G74" s="413" t="n">
        <v>408</v>
      </c>
      <c r="H74" s="413" t="n">
        <v>478</v>
      </c>
      <c r="I74" s="413" t="n">
        <v>256</v>
      </c>
      <c r="J74" s="413" t="n">
        <v>380</v>
      </c>
      <c r="K74" s="413" t="n">
        <v>214</v>
      </c>
      <c r="L74" s="413" t="n">
        <v>212</v>
      </c>
      <c r="M74" s="413" t="n">
        <v>234</v>
      </c>
      <c r="N74" s="413" t="n">
        <v>270</v>
      </c>
      <c r="O74" s="413" t="n">
        <v>262</v>
      </c>
      <c r="P74" s="413" t="n">
        <v>252</v>
      </c>
      <c r="Q74" s="413" t="n">
        <v>256</v>
      </c>
      <c r="R74" s="402" t="n">
        <v>306</v>
      </c>
      <c r="S74" s="383" t="n">
        <f aca="false">SUM(G74:R74)</f>
        <v>3528</v>
      </c>
    </row>
    <row r="75" customFormat="false" ht="18.75" hidden="false" customHeight="false" outlineLevel="0" collapsed="false">
      <c r="A75" s="14"/>
      <c r="B75" s="83"/>
      <c r="C75" s="83"/>
      <c r="D75" s="83" t="s">
        <v>1056</v>
      </c>
      <c r="E75" s="85"/>
      <c r="F75" s="411"/>
      <c r="G75" s="413"/>
      <c r="H75" s="413"/>
      <c r="I75" s="413"/>
      <c r="J75" s="413"/>
      <c r="K75" s="413"/>
      <c r="L75" s="413"/>
      <c r="M75" s="413"/>
      <c r="N75" s="413"/>
      <c r="O75" s="413"/>
      <c r="P75" s="413"/>
      <c r="Q75" s="413"/>
      <c r="R75" s="402"/>
      <c r="S75" s="383"/>
    </row>
    <row r="76" customFormat="false" ht="18.75" hidden="false" customHeight="false" outlineLevel="0" collapsed="false">
      <c r="A76" s="419"/>
      <c r="B76" s="93"/>
      <c r="C76" s="93"/>
      <c r="D76" s="93" t="s">
        <v>422</v>
      </c>
      <c r="E76" s="94"/>
      <c r="F76" s="41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415"/>
      <c r="S76" s="384"/>
    </row>
    <row r="77" customFormat="false" ht="18.75" hidden="false" customHeight="false" outlineLevel="0" collapsed="false">
      <c r="A77" s="14" t="n">
        <v>22</v>
      </c>
      <c r="B77" s="83" t="s">
        <v>1105</v>
      </c>
      <c r="C77" s="83" t="s">
        <v>1095</v>
      </c>
      <c r="D77" s="84" t="s">
        <v>1106</v>
      </c>
      <c r="E77" s="85" t="n">
        <v>4</v>
      </c>
      <c r="F77" s="411" t="n">
        <v>614499399</v>
      </c>
      <c r="G77" s="413" t="n">
        <v>100</v>
      </c>
      <c r="H77" s="413" t="n">
        <v>100</v>
      </c>
      <c r="I77" s="413" t="n">
        <v>100</v>
      </c>
      <c r="J77" s="413" t="n">
        <v>100</v>
      </c>
      <c r="K77" s="413" t="n">
        <v>100</v>
      </c>
      <c r="L77" s="413" t="n">
        <v>100</v>
      </c>
      <c r="M77" s="402" t="n">
        <v>100</v>
      </c>
      <c r="N77" s="413" t="n">
        <v>120</v>
      </c>
      <c r="O77" s="413" t="n">
        <v>60</v>
      </c>
      <c r="P77" s="413" t="s">
        <v>175</v>
      </c>
      <c r="Q77" s="413" t="s">
        <v>176</v>
      </c>
      <c r="R77" s="413" t="s">
        <v>177</v>
      </c>
      <c r="S77" s="16" t="n">
        <f aca="false">SUM(G77:R77)</f>
        <v>880</v>
      </c>
    </row>
    <row r="78" customFormat="false" ht="18.75" hidden="false" customHeight="false" outlineLevel="0" collapsed="false">
      <c r="A78" s="14"/>
      <c r="B78" s="411"/>
      <c r="C78" s="411"/>
      <c r="D78" s="83" t="s">
        <v>1056</v>
      </c>
      <c r="E78" s="420"/>
      <c r="F78" s="411"/>
      <c r="G78" s="413"/>
      <c r="H78" s="413"/>
      <c r="I78" s="413"/>
      <c r="J78" s="413"/>
      <c r="K78" s="413"/>
      <c r="L78" s="413"/>
      <c r="M78" s="402"/>
      <c r="N78" s="413"/>
      <c r="O78" s="413"/>
      <c r="P78" s="413"/>
      <c r="Q78" s="413"/>
      <c r="R78" s="413"/>
      <c r="S78" s="16"/>
    </row>
    <row r="79" customFormat="false" ht="18.75" hidden="false" customHeight="false" outlineLevel="0" collapsed="false">
      <c r="A79" s="23"/>
      <c r="B79" s="421"/>
      <c r="C79" s="421"/>
      <c r="D79" s="93" t="s">
        <v>422</v>
      </c>
      <c r="E79" s="422"/>
      <c r="F79" s="421"/>
      <c r="G79" s="133"/>
      <c r="H79" s="133"/>
      <c r="I79" s="133"/>
      <c r="J79" s="133"/>
      <c r="K79" s="133"/>
      <c r="L79" s="133"/>
      <c r="M79" s="415"/>
      <c r="N79" s="133"/>
      <c r="O79" s="133"/>
      <c r="P79" s="133"/>
      <c r="Q79" s="133"/>
      <c r="R79" s="133"/>
      <c r="S79" s="27"/>
    </row>
    <row r="80" customFormat="false" ht="18.75" hidden="false" customHeight="false" outlineLevel="0" collapsed="false">
      <c r="A80" s="14" t="n">
        <v>23</v>
      </c>
      <c r="B80" s="83" t="s">
        <v>1107</v>
      </c>
      <c r="C80" s="83" t="s">
        <v>1091</v>
      </c>
      <c r="D80" s="84" t="s">
        <v>1108</v>
      </c>
      <c r="E80" s="413" t="n">
        <v>8</v>
      </c>
      <c r="F80" s="423" t="s">
        <v>1093</v>
      </c>
      <c r="G80" s="412" t="n">
        <v>148</v>
      </c>
      <c r="H80" s="412" t="n">
        <v>180</v>
      </c>
      <c r="I80" s="412" t="n">
        <v>178</v>
      </c>
      <c r="J80" s="412" t="n">
        <v>202</v>
      </c>
      <c r="K80" s="412" t="n">
        <v>194</v>
      </c>
      <c r="L80" s="412" t="n">
        <v>140</v>
      </c>
      <c r="M80" s="412" t="n">
        <v>188</v>
      </c>
      <c r="N80" s="413" t="n">
        <v>102</v>
      </c>
      <c r="O80" s="413" t="n">
        <v>359</v>
      </c>
      <c r="P80" s="413" t="n">
        <v>280</v>
      </c>
      <c r="Q80" s="413" t="n">
        <v>302</v>
      </c>
      <c r="R80" s="413" t="n">
        <v>270</v>
      </c>
      <c r="S80" s="16" t="n">
        <f aca="false">SUM(G80:R80)</f>
        <v>2543</v>
      </c>
    </row>
    <row r="81" customFormat="false" ht="18.75" hidden="false" customHeight="false" outlineLevel="0" collapsed="false">
      <c r="A81" s="14"/>
      <c r="B81" s="83"/>
      <c r="C81" s="83"/>
      <c r="D81" s="83" t="s">
        <v>1056</v>
      </c>
      <c r="E81" s="413"/>
      <c r="F81" s="83"/>
      <c r="G81" s="413"/>
      <c r="H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383"/>
    </row>
    <row r="82" customFormat="false" ht="18.75" hidden="false" customHeight="false" outlineLevel="0" collapsed="false">
      <c r="A82" s="23"/>
      <c r="B82" s="93"/>
      <c r="C82" s="93"/>
      <c r="D82" s="93" t="s">
        <v>422</v>
      </c>
      <c r="E82" s="133"/>
      <c r="F82" s="93"/>
      <c r="G82" s="133" t="n">
        <f aca="false">SUM(G59:G81)</f>
        <v>2046</v>
      </c>
      <c r="H82" s="133" t="n">
        <f aca="false">SUM(H59:H81)</f>
        <v>2512</v>
      </c>
      <c r="I82" s="133" t="n">
        <f aca="false">SUM(I59:I81)</f>
        <v>2092</v>
      </c>
      <c r="J82" s="133" t="n">
        <f aca="false">SUM(J59:J81)</f>
        <v>2222</v>
      </c>
      <c r="K82" s="133" t="n">
        <f aca="false">SUM(K59:K81)</f>
        <v>1988</v>
      </c>
      <c r="L82" s="133" t="n">
        <f aca="false">SUM(L59:L81)</f>
        <v>2002</v>
      </c>
      <c r="M82" s="133" t="n">
        <f aca="false">SUM(M59:M81)</f>
        <v>2136</v>
      </c>
      <c r="N82" s="133" t="n">
        <f aca="false">SUM(N59:N81)</f>
        <v>2490</v>
      </c>
      <c r="O82" s="133" t="n">
        <f aca="false">SUM(O59:O81)</f>
        <v>2643</v>
      </c>
      <c r="P82" s="133" t="n">
        <f aca="false">SUM(P59:P81)</f>
        <v>2336</v>
      </c>
      <c r="Q82" s="133" t="n">
        <f aca="false">SUM(Q59:Q81)</f>
        <v>2352</v>
      </c>
      <c r="R82" s="415" t="n">
        <f aca="false">SUM(R59:R81)</f>
        <v>2356</v>
      </c>
      <c r="S82" s="384"/>
    </row>
    <row r="83" customFormat="false" ht="18.75" hidden="false" customHeight="false" outlineLevel="0" collapsed="false">
      <c r="Q83" s="43" t="s">
        <v>58</v>
      </c>
      <c r="R83" s="3"/>
      <c r="S83" s="251" t="n">
        <f aca="false">SUM(S59:S82)</f>
        <v>27175</v>
      </c>
    </row>
    <row r="84" customFormat="false" ht="13.5" hidden="false" customHeight="false" outlineLevel="0" collapsed="false"/>
    <row r="85" customFormat="false" ht="20.25" hidden="false" customHeight="true" outlineLevel="0" collapsed="false">
      <c r="H85" s="424" t="n">
        <v>-4</v>
      </c>
      <c r="I85" s="424"/>
    </row>
    <row r="86" customFormat="false" ht="18.75" hidden="false" customHeight="false" outlineLevel="0" collapsed="false">
      <c r="A86" s="11" t="s">
        <v>1</v>
      </c>
      <c r="B86" s="11" t="s">
        <v>2</v>
      </c>
      <c r="C86" s="11" t="s">
        <v>3</v>
      </c>
      <c r="D86" s="11" t="s">
        <v>4</v>
      </c>
      <c r="E86" s="11" t="s">
        <v>5</v>
      </c>
      <c r="F86" s="11" t="s">
        <v>6</v>
      </c>
      <c r="G86" s="11" t="s">
        <v>7</v>
      </c>
      <c r="H86" s="11" t="s">
        <v>8</v>
      </c>
      <c r="I86" s="11" t="s">
        <v>9</v>
      </c>
      <c r="J86" s="369" t="s">
        <v>10</v>
      </c>
      <c r="K86" s="416" t="s">
        <v>1052</v>
      </c>
      <c r="L86" s="370" t="s">
        <v>12</v>
      </c>
      <c r="M86" s="337" t="s">
        <v>13</v>
      </c>
      <c r="N86" s="11" t="s">
        <v>14</v>
      </c>
      <c r="O86" s="11" t="s">
        <v>15</v>
      </c>
      <c r="P86" s="11" t="s">
        <v>16</v>
      </c>
      <c r="Q86" s="11" t="s">
        <v>17</v>
      </c>
      <c r="R86" s="11" t="s">
        <v>18</v>
      </c>
      <c r="S86" s="151" t="s">
        <v>19</v>
      </c>
    </row>
    <row r="87" customFormat="false" ht="18.75" hidden="false" customHeight="false" outlineLevel="0" collapsed="false">
      <c r="A87" s="14" t="n">
        <v>24</v>
      </c>
      <c r="B87" s="19" t="s">
        <v>1109</v>
      </c>
      <c r="C87" s="76" t="s">
        <v>1110</v>
      </c>
      <c r="D87" s="84" t="s">
        <v>1111</v>
      </c>
      <c r="E87" s="47" t="n">
        <v>3</v>
      </c>
      <c r="F87" s="38" t="s">
        <v>1112</v>
      </c>
      <c r="G87" s="47"/>
      <c r="H87" s="47"/>
      <c r="I87" s="47"/>
      <c r="J87" s="47"/>
      <c r="K87" s="14"/>
      <c r="L87" s="47"/>
      <c r="M87" s="47"/>
      <c r="N87" s="47" t="n">
        <v>42</v>
      </c>
      <c r="O87" s="47" t="n">
        <v>65</v>
      </c>
      <c r="P87" s="47" t="n">
        <v>80</v>
      </c>
      <c r="Q87" s="47" t="n">
        <v>66</v>
      </c>
      <c r="R87" s="47" t="n">
        <v>56</v>
      </c>
      <c r="S87" s="342" t="n">
        <f aca="false">SUM(G87:R87)</f>
        <v>309</v>
      </c>
    </row>
    <row r="88" customFormat="false" ht="18.75" hidden="false" customHeight="false" outlineLevel="0" collapsed="false">
      <c r="A88" s="14"/>
      <c r="B88" s="20"/>
      <c r="C88" s="377"/>
      <c r="D88" s="83" t="s">
        <v>1056</v>
      </c>
      <c r="E88" s="51"/>
      <c r="F88" s="38"/>
      <c r="G88" s="51"/>
      <c r="H88" s="51"/>
      <c r="I88" s="51"/>
      <c r="J88" s="51"/>
      <c r="K88" s="20"/>
      <c r="L88" s="51"/>
      <c r="M88" s="377"/>
      <c r="N88" s="377"/>
      <c r="O88" s="377"/>
      <c r="P88" s="377"/>
      <c r="Q88" s="377"/>
      <c r="R88" s="377"/>
      <c r="S88" s="390"/>
    </row>
    <row r="89" customFormat="false" ht="18.75" hidden="false" customHeight="false" outlineLevel="0" collapsed="false">
      <c r="A89" s="14"/>
      <c r="B89" s="20"/>
      <c r="C89" s="51"/>
      <c r="D89" s="93" t="s">
        <v>422</v>
      </c>
      <c r="E89" s="51"/>
      <c r="F89" s="38"/>
      <c r="G89" s="51"/>
      <c r="H89" s="51"/>
      <c r="I89" s="51"/>
      <c r="J89" s="51"/>
      <c r="K89" s="20"/>
      <c r="L89" s="51"/>
      <c r="M89" s="377"/>
      <c r="N89" s="377"/>
      <c r="O89" s="377"/>
      <c r="P89" s="377"/>
      <c r="Q89" s="377"/>
      <c r="R89" s="377"/>
      <c r="S89" s="390"/>
    </row>
    <row r="90" customFormat="false" ht="18.75" hidden="false" customHeight="false" outlineLevel="0" collapsed="false">
      <c r="A90" s="36" t="n">
        <v>25</v>
      </c>
      <c r="B90" s="34" t="s">
        <v>1113</v>
      </c>
      <c r="C90" s="335"/>
      <c r="D90" s="84" t="s">
        <v>1114</v>
      </c>
      <c r="E90" s="335" t="n">
        <v>5</v>
      </c>
      <c r="F90" s="37" t="s">
        <v>1115</v>
      </c>
      <c r="G90" s="425"/>
      <c r="H90" s="425"/>
      <c r="I90" s="425"/>
      <c r="J90" s="425"/>
      <c r="K90" s="425"/>
      <c r="L90" s="425" t="n">
        <v>104</v>
      </c>
      <c r="M90" s="425" t="n">
        <v>44</v>
      </c>
      <c r="N90" s="425" t="n">
        <v>116</v>
      </c>
      <c r="O90" s="425" t="n">
        <v>76</v>
      </c>
      <c r="P90" s="425" t="n">
        <v>40</v>
      </c>
      <c r="Q90" s="425" t="n">
        <v>100</v>
      </c>
      <c r="R90" s="425" t="n">
        <v>100</v>
      </c>
      <c r="S90" s="50" t="n">
        <f aca="false">SUM(G90:R90)</f>
        <v>580</v>
      </c>
    </row>
    <row r="91" customFormat="false" ht="18.75" hidden="false" customHeight="false" outlineLevel="0" collapsed="false">
      <c r="A91" s="20"/>
      <c r="B91" s="20"/>
      <c r="C91" s="51"/>
      <c r="D91" s="83" t="s">
        <v>1056</v>
      </c>
      <c r="E91" s="51"/>
      <c r="F91" s="38"/>
      <c r="G91" s="51"/>
      <c r="H91" s="51"/>
      <c r="I91" s="51"/>
      <c r="J91" s="51"/>
      <c r="K91" s="51"/>
      <c r="L91" s="51"/>
      <c r="M91" s="377"/>
      <c r="N91" s="377"/>
      <c r="O91" s="377"/>
      <c r="P91" s="377"/>
      <c r="Q91" s="377"/>
      <c r="R91" s="377"/>
      <c r="S91" s="390"/>
    </row>
    <row r="92" customFormat="false" ht="18.75" hidden="false" customHeight="false" outlineLevel="0" collapsed="false">
      <c r="A92" s="20"/>
      <c r="B92" s="20"/>
      <c r="C92" s="51"/>
      <c r="D92" s="93" t="s">
        <v>422</v>
      </c>
      <c r="E92" s="51"/>
      <c r="F92" s="38"/>
      <c r="G92" s="51"/>
      <c r="H92" s="51"/>
      <c r="I92" s="51"/>
      <c r="J92" s="51"/>
      <c r="K92" s="51"/>
      <c r="L92" s="51"/>
      <c r="M92" s="377"/>
      <c r="N92" s="377"/>
      <c r="O92" s="377"/>
      <c r="P92" s="377"/>
      <c r="Q92" s="377"/>
      <c r="R92" s="377"/>
      <c r="S92" s="390"/>
    </row>
    <row r="93" customFormat="false" ht="18" hidden="false" customHeight="false" outlineLevel="0" collapsed="false">
      <c r="A93" s="36" t="n">
        <v>26</v>
      </c>
      <c r="B93" s="426"/>
      <c r="C93" s="426"/>
      <c r="D93" s="426"/>
      <c r="E93" s="340"/>
      <c r="F93" s="426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31"/>
    </row>
    <row r="94" customFormat="false" ht="18" hidden="false" customHeight="false" outlineLevel="0" collapsed="false">
      <c r="A94" s="14"/>
      <c r="B94" s="20"/>
      <c r="C94" s="20"/>
      <c r="D94" s="20"/>
      <c r="E94" s="14"/>
      <c r="F94" s="20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383"/>
    </row>
    <row r="95" customFormat="false" ht="18" hidden="false" customHeight="false" outlineLevel="0" collapsed="false">
      <c r="A95" s="23"/>
      <c r="B95" s="25"/>
      <c r="C95" s="25"/>
      <c r="D95" s="25"/>
      <c r="E95" s="23"/>
      <c r="F95" s="25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384"/>
    </row>
    <row r="96" customFormat="false" ht="18" hidden="false" customHeight="false" outlineLevel="0" collapsed="false">
      <c r="A96" s="14" t="n">
        <v>27</v>
      </c>
      <c r="B96" s="20"/>
      <c r="C96" s="20"/>
      <c r="D96" s="20"/>
      <c r="E96" s="14"/>
      <c r="F96" s="28"/>
      <c r="G96" s="14"/>
      <c r="H96" s="14"/>
      <c r="I96" s="14"/>
      <c r="J96" s="14"/>
      <c r="K96" s="14"/>
      <c r="L96" s="14"/>
      <c r="M96" s="47"/>
      <c r="N96" s="14"/>
      <c r="O96" s="14"/>
      <c r="P96" s="14"/>
      <c r="Q96" s="14"/>
      <c r="R96" s="14"/>
      <c r="S96" s="16"/>
    </row>
    <row r="97" customFormat="false" ht="18" hidden="false" customHeight="false" outlineLevel="0" collapsed="false">
      <c r="A97" s="14"/>
      <c r="B97" s="20"/>
      <c r="C97" s="20"/>
      <c r="D97" s="20"/>
      <c r="E97" s="14"/>
      <c r="F97" s="20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383"/>
    </row>
    <row r="98" customFormat="false" ht="18" hidden="false" customHeight="false" outlineLevel="0" collapsed="false">
      <c r="A98" s="23"/>
      <c r="B98" s="25"/>
      <c r="C98" s="25"/>
      <c r="D98" s="25"/>
      <c r="E98" s="23"/>
      <c r="F98" s="25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384"/>
    </row>
    <row r="99" customFormat="false" ht="18" hidden="false" customHeight="false" outlineLevel="0" collapsed="false">
      <c r="A99" s="14" t="n">
        <v>28</v>
      </c>
      <c r="B99" s="20"/>
      <c r="C99" s="20"/>
      <c r="D99" s="20"/>
      <c r="E99" s="14"/>
      <c r="F99" s="28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47"/>
      <c r="S99" s="418"/>
    </row>
    <row r="100" customFormat="false" ht="18" hidden="false" customHeight="false" outlineLevel="0" collapsed="false">
      <c r="A100" s="14"/>
      <c r="B100" s="20"/>
      <c r="C100" s="20"/>
      <c r="D100" s="20"/>
      <c r="E100" s="14"/>
      <c r="F100" s="20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47"/>
      <c r="S100" s="383"/>
    </row>
    <row r="101" customFormat="false" ht="18" hidden="false" customHeight="false" outlineLevel="0" collapsed="false">
      <c r="A101" s="14"/>
      <c r="B101" s="20"/>
      <c r="C101" s="28"/>
      <c r="D101" s="20"/>
      <c r="E101" s="47"/>
      <c r="F101" s="20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47"/>
      <c r="S101" s="383"/>
    </row>
    <row r="102" customFormat="false" ht="18" hidden="false" customHeight="false" outlineLevel="0" collapsed="false">
      <c r="A102" s="23"/>
      <c r="B102" s="25"/>
      <c r="C102" s="25"/>
      <c r="D102" s="25"/>
      <c r="E102" s="23"/>
      <c r="F102" s="25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384"/>
    </row>
    <row r="103" customFormat="false" ht="18" hidden="false" customHeight="false" outlineLevel="0" collapsed="false">
      <c r="A103" s="14" t="n">
        <v>29</v>
      </c>
      <c r="B103" s="20"/>
      <c r="C103" s="20"/>
      <c r="D103" s="20"/>
      <c r="E103" s="14"/>
      <c r="F103" s="20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47"/>
      <c r="S103" s="383"/>
    </row>
    <row r="104" customFormat="false" ht="18" hidden="false" customHeight="false" outlineLevel="0" collapsed="false">
      <c r="A104" s="14"/>
      <c r="B104" s="20"/>
      <c r="C104" s="20"/>
      <c r="D104" s="20"/>
      <c r="E104" s="14"/>
      <c r="F104" s="20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47"/>
      <c r="S104" s="383"/>
    </row>
    <row r="105" customFormat="false" ht="18" hidden="false" customHeight="false" outlineLevel="0" collapsed="false">
      <c r="A105" s="23"/>
      <c r="B105" s="25"/>
      <c r="C105" s="25"/>
      <c r="D105" s="25"/>
      <c r="E105" s="23"/>
      <c r="F105" s="25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54"/>
      <c r="S105" s="384"/>
    </row>
    <row r="106" customFormat="false" ht="18" hidden="false" customHeight="false" outlineLevel="0" collapsed="false">
      <c r="A106" s="14" t="n">
        <v>30</v>
      </c>
      <c r="B106" s="20"/>
      <c r="C106" s="20"/>
      <c r="D106" s="20"/>
      <c r="E106" s="14"/>
      <c r="F106" s="28"/>
      <c r="G106" s="14"/>
      <c r="H106" s="14"/>
      <c r="I106" s="14"/>
      <c r="J106" s="14"/>
      <c r="K106" s="14"/>
      <c r="L106" s="14"/>
      <c r="M106" s="47"/>
      <c r="N106" s="14"/>
      <c r="O106" s="14"/>
      <c r="P106" s="14"/>
      <c r="Q106" s="14"/>
      <c r="R106" s="14"/>
      <c r="S106" s="16"/>
    </row>
    <row r="107" customFormat="false" ht="18" hidden="false" customHeight="false" outlineLevel="0" collapsed="false">
      <c r="A107" s="14"/>
      <c r="B107" s="20"/>
      <c r="C107" s="20"/>
      <c r="D107" s="20"/>
      <c r="E107" s="14"/>
      <c r="F107" s="28"/>
      <c r="G107" s="14"/>
      <c r="H107" s="14"/>
      <c r="I107" s="14"/>
      <c r="J107" s="14"/>
      <c r="K107" s="14"/>
      <c r="L107" s="14"/>
      <c r="M107" s="47"/>
      <c r="N107" s="14"/>
      <c r="O107" s="14"/>
      <c r="P107" s="14"/>
      <c r="Q107" s="14"/>
      <c r="R107" s="14"/>
      <c r="S107" s="16"/>
    </row>
    <row r="108" customFormat="false" ht="18" hidden="false" customHeight="false" outlineLevel="0" collapsed="false">
      <c r="A108" s="23"/>
      <c r="B108" s="25"/>
      <c r="C108" s="25"/>
      <c r="D108" s="25"/>
      <c r="E108" s="23"/>
      <c r="F108" s="29"/>
      <c r="G108" s="23"/>
      <c r="H108" s="23"/>
      <c r="I108" s="23"/>
      <c r="J108" s="23"/>
      <c r="K108" s="23"/>
      <c r="L108" s="23"/>
      <c r="M108" s="54"/>
      <c r="N108" s="23"/>
      <c r="O108" s="23"/>
      <c r="P108" s="23"/>
      <c r="Q108" s="23"/>
      <c r="R108" s="23"/>
      <c r="S108" s="27"/>
    </row>
    <row r="109" customFormat="false" ht="18" hidden="false" customHeight="false" outlineLevel="0" collapsed="false">
      <c r="A109" s="14" t="n">
        <v>31</v>
      </c>
      <c r="B109" s="20"/>
      <c r="C109" s="20"/>
      <c r="D109" s="20"/>
      <c r="E109" s="14"/>
      <c r="F109" s="28"/>
      <c r="G109" s="14"/>
      <c r="H109" s="14"/>
      <c r="I109" s="14"/>
      <c r="J109" s="14"/>
      <c r="K109" s="14"/>
      <c r="L109" s="14"/>
      <c r="M109" s="47"/>
      <c r="N109" s="14"/>
      <c r="O109" s="14"/>
      <c r="P109" s="14"/>
      <c r="Q109" s="14"/>
      <c r="R109" s="14"/>
      <c r="S109" s="16"/>
    </row>
    <row r="110" customFormat="false" ht="18" hidden="false" customHeight="false" outlineLevel="0" collapsed="false">
      <c r="A110" s="14"/>
      <c r="B110" s="20"/>
      <c r="C110" s="20"/>
      <c r="D110" s="20"/>
      <c r="E110" s="14"/>
      <c r="F110" s="20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383"/>
    </row>
    <row r="111" customFormat="false" ht="18" hidden="false" customHeight="false" outlineLevel="0" collapsed="false">
      <c r="A111" s="23"/>
      <c r="B111" s="25"/>
      <c r="C111" s="25"/>
      <c r="D111" s="25"/>
      <c r="E111" s="23"/>
      <c r="F111" s="25"/>
      <c r="G111" s="23"/>
      <c r="H111" s="23"/>
      <c r="I111" s="23"/>
      <c r="J111" s="23"/>
      <c r="K111" s="23"/>
      <c r="L111" s="23" t="n">
        <f aca="false">SUM(L87:L110)</f>
        <v>104</v>
      </c>
      <c r="M111" s="23" t="n">
        <f aca="false">SUM(M87:M110)</f>
        <v>44</v>
      </c>
      <c r="N111" s="23" t="n">
        <f aca="false">SUM(N87:N110)</f>
        <v>158</v>
      </c>
      <c r="O111" s="23" t="n">
        <f aca="false">SUM(O87:O110)</f>
        <v>141</v>
      </c>
      <c r="P111" s="23" t="n">
        <f aca="false">SUM(P87:P110)</f>
        <v>120</v>
      </c>
      <c r="Q111" s="23" t="n">
        <f aca="false">SUM(Q87:Q110)</f>
        <v>166</v>
      </c>
      <c r="R111" s="54" t="n">
        <f aca="false">SUM(R87:R110)</f>
        <v>156</v>
      </c>
      <c r="S111" s="384"/>
    </row>
    <row r="112" customFormat="false" ht="18.75" hidden="false" customHeight="false" outlineLevel="0" collapsed="false">
      <c r="Q112" s="43" t="s">
        <v>58</v>
      </c>
      <c r="R112" s="3"/>
      <c r="S112" s="251" t="n">
        <f aca="false">SUM(S87:S111)</f>
        <v>889</v>
      </c>
    </row>
    <row r="113" customFormat="false" ht="13.5" hidden="false" customHeight="false" outlineLevel="0" collapsed="false"/>
  </sheetData>
  <mergeCells count="4">
    <mergeCell ref="A1:S1"/>
    <mergeCell ref="A29:S29"/>
    <mergeCell ref="A57:S57"/>
    <mergeCell ref="H85:I85"/>
  </mergeCells>
  <printOptions headings="false" gridLines="false" gridLinesSet="true" horizontalCentered="false" verticalCentered="false"/>
  <pageMargins left="0.2" right="0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63" activeCellId="0" sqref="S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28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1" min="10" style="0" width="6.28"/>
    <col collapsed="false" customWidth="true" hidden="false" outlineLevel="0" max="12" min="12" style="0" width="6.56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  <col collapsed="false" customWidth="true" hidden="false" outlineLevel="0" max="22" min="22" style="0" width="11.13"/>
  </cols>
  <sheetData>
    <row r="1" customFormat="false" ht="23.25" hidden="false" customHeight="false" outlineLevel="0" collapsed="false">
      <c r="A1" s="5" t="s">
        <v>111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19" t="s">
        <v>1117</v>
      </c>
      <c r="C5" s="19" t="s">
        <v>1118</v>
      </c>
      <c r="D5" s="20" t="s">
        <v>1119</v>
      </c>
      <c r="E5" s="14" t="n">
        <v>8</v>
      </c>
      <c r="F5" s="20" t="s">
        <v>1120</v>
      </c>
      <c r="G5" s="14" t="n">
        <v>100</v>
      </c>
      <c r="H5" s="14" t="n">
        <v>100</v>
      </c>
      <c r="I5" s="14" t="n">
        <v>100</v>
      </c>
      <c r="J5" s="14" t="n">
        <v>100</v>
      </c>
      <c r="K5" s="14" t="n">
        <v>100</v>
      </c>
      <c r="L5" s="14" t="n">
        <v>100</v>
      </c>
      <c r="M5" s="14" t="n">
        <v>100</v>
      </c>
      <c r="N5" s="14" t="n">
        <v>100</v>
      </c>
      <c r="O5" s="14" t="n">
        <v>100</v>
      </c>
      <c r="P5" s="14" t="n">
        <v>100</v>
      </c>
      <c r="Q5" s="14" t="n">
        <v>100</v>
      </c>
      <c r="R5" s="14" t="n">
        <v>100</v>
      </c>
      <c r="S5" s="16" t="n">
        <f aca="false">SUM(G5:R5)</f>
        <v>1200</v>
      </c>
    </row>
    <row r="6" customFormat="false" ht="18" hidden="false" customHeight="false" outlineLevel="0" collapsed="false">
      <c r="A6" s="14"/>
      <c r="B6" s="20"/>
      <c r="C6" s="20"/>
      <c r="D6" s="19" t="s">
        <v>1121</v>
      </c>
      <c r="E6" s="14"/>
      <c r="F6" s="20"/>
      <c r="G6" s="371"/>
      <c r="H6" s="15"/>
      <c r="I6" s="15"/>
      <c r="J6" s="15"/>
      <c r="K6" s="14"/>
      <c r="L6" s="14"/>
      <c r="M6" s="14"/>
      <c r="N6" s="14"/>
      <c r="O6" s="14"/>
      <c r="P6" s="14"/>
      <c r="Q6" s="14"/>
      <c r="R6" s="14"/>
      <c r="S6" s="22"/>
    </row>
    <row r="7" customFormat="false" ht="18" hidden="false" customHeight="false" outlineLevel="0" collapsed="false">
      <c r="A7" s="23"/>
      <c r="B7" s="25"/>
      <c r="C7" s="25"/>
      <c r="D7" s="25"/>
      <c r="E7" s="23"/>
      <c r="F7" s="25"/>
      <c r="G7" s="373"/>
      <c r="H7" s="26"/>
      <c r="I7" s="26"/>
      <c r="J7" s="26"/>
      <c r="K7" s="54"/>
      <c r="L7" s="23"/>
      <c r="M7" s="23"/>
      <c r="N7" s="23"/>
      <c r="O7" s="23"/>
      <c r="P7" s="23"/>
      <c r="Q7" s="23"/>
      <c r="R7" s="23"/>
      <c r="S7" s="57"/>
    </row>
    <row r="8" customFormat="false" ht="18" hidden="false" customHeight="false" outlineLevel="0" collapsed="false">
      <c r="A8" s="14" t="n">
        <v>2</v>
      </c>
      <c r="B8" s="19" t="s">
        <v>1122</v>
      </c>
      <c r="C8" s="19" t="s">
        <v>1123</v>
      </c>
      <c r="D8" s="20" t="s">
        <v>1124</v>
      </c>
      <c r="E8" s="14" t="n">
        <v>10</v>
      </c>
      <c r="F8" s="20" t="s">
        <v>1125</v>
      </c>
      <c r="G8" s="14" t="n">
        <v>50</v>
      </c>
      <c r="H8" s="14" t="n">
        <v>50</v>
      </c>
      <c r="I8" s="14" t="n">
        <v>50</v>
      </c>
      <c r="J8" s="14" t="n">
        <v>40</v>
      </c>
      <c r="K8" s="47" t="n">
        <v>50</v>
      </c>
      <c r="L8" s="14" t="n">
        <v>40</v>
      </c>
      <c r="M8" s="14" t="n">
        <v>60</v>
      </c>
      <c r="N8" s="14" t="n">
        <v>50</v>
      </c>
      <c r="O8" s="14" t="n">
        <v>50</v>
      </c>
      <c r="P8" s="14" t="n">
        <v>60</v>
      </c>
      <c r="Q8" s="14" t="n">
        <v>50</v>
      </c>
      <c r="R8" s="14" t="n">
        <v>60</v>
      </c>
      <c r="S8" s="16" t="n">
        <f aca="false">SUM(G8:R8)</f>
        <v>610</v>
      </c>
    </row>
    <row r="9" customFormat="false" ht="18" hidden="false" customHeight="false" outlineLevel="0" collapsed="false">
      <c r="A9" s="14"/>
      <c r="B9" s="19" t="s">
        <v>281</v>
      </c>
      <c r="C9" s="20"/>
      <c r="D9" s="19" t="s">
        <v>1121</v>
      </c>
      <c r="E9" s="14"/>
      <c r="F9" s="20"/>
      <c r="G9" s="14"/>
      <c r="H9" s="374"/>
      <c r="I9" s="374"/>
      <c r="J9" s="14"/>
      <c r="K9" s="14"/>
      <c r="L9" s="14"/>
      <c r="M9" s="14"/>
      <c r="N9" s="14"/>
      <c r="O9" s="14"/>
      <c r="P9" s="14"/>
      <c r="Q9" s="14"/>
      <c r="R9" s="14"/>
      <c r="S9" s="22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25"/>
      <c r="G10" s="23"/>
      <c r="H10" s="375"/>
      <c r="I10" s="375"/>
      <c r="J10" s="23"/>
      <c r="K10" s="54"/>
      <c r="L10" s="23"/>
      <c r="M10" s="23"/>
      <c r="N10" s="23"/>
      <c r="O10" s="23"/>
      <c r="P10" s="23"/>
      <c r="Q10" s="23"/>
      <c r="R10" s="23"/>
      <c r="S10" s="57"/>
    </row>
    <row r="11" customFormat="false" ht="18" hidden="false" customHeight="false" outlineLevel="0" collapsed="false">
      <c r="A11" s="14" t="n">
        <v>3</v>
      </c>
      <c r="B11" s="19" t="s">
        <v>1126</v>
      </c>
      <c r="C11" s="19" t="s">
        <v>1127</v>
      </c>
      <c r="D11" s="20" t="s">
        <v>1128</v>
      </c>
      <c r="E11" s="14" t="n">
        <v>8</v>
      </c>
      <c r="F11" s="20" t="s">
        <v>1129</v>
      </c>
      <c r="G11" s="14" t="n">
        <v>100</v>
      </c>
      <c r="H11" s="14" t="n">
        <v>100</v>
      </c>
      <c r="I11" s="14" t="n">
        <v>100</v>
      </c>
      <c r="J11" s="14" t="n">
        <v>100</v>
      </c>
      <c r="K11" s="47" t="n">
        <v>100</v>
      </c>
      <c r="L11" s="14" t="n">
        <v>100</v>
      </c>
      <c r="M11" s="14" t="n">
        <v>100</v>
      </c>
      <c r="N11" s="14" t="n">
        <v>100</v>
      </c>
      <c r="O11" s="14" t="n">
        <v>100</v>
      </c>
      <c r="P11" s="14" t="n">
        <v>100</v>
      </c>
      <c r="Q11" s="14" t="n">
        <v>100</v>
      </c>
      <c r="R11" s="14" t="n">
        <v>100</v>
      </c>
      <c r="S11" s="16" t="n">
        <f aca="false">SUM(G11:R11)</f>
        <v>1200</v>
      </c>
    </row>
    <row r="12" customFormat="false" ht="18" hidden="false" customHeight="false" outlineLevel="0" collapsed="false">
      <c r="A12" s="14"/>
      <c r="B12" s="20"/>
      <c r="C12" s="20"/>
      <c r="D12" s="19" t="s">
        <v>1121</v>
      </c>
      <c r="E12" s="14"/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22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9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54"/>
      <c r="S13" s="57"/>
    </row>
    <row r="14" customFormat="false" ht="18" hidden="false" customHeight="false" outlineLevel="0" collapsed="false">
      <c r="A14" s="14" t="n">
        <v>4</v>
      </c>
      <c r="B14" s="19" t="s">
        <v>1130</v>
      </c>
      <c r="C14" s="19" t="s">
        <v>1131</v>
      </c>
      <c r="D14" s="20" t="s">
        <v>1132</v>
      </c>
      <c r="E14" s="14" t="n">
        <v>21</v>
      </c>
      <c r="F14" s="28" t="s">
        <v>1133</v>
      </c>
      <c r="G14" s="14" t="n">
        <v>222</v>
      </c>
      <c r="H14" s="14" t="n">
        <v>148</v>
      </c>
      <c r="I14" s="14" t="n">
        <v>114</v>
      </c>
      <c r="J14" s="14" t="n">
        <v>162</v>
      </c>
      <c r="K14" s="14" t="n">
        <v>142</v>
      </c>
      <c r="L14" s="14" t="n">
        <v>124</v>
      </c>
      <c r="M14" s="14" t="n">
        <v>118</v>
      </c>
      <c r="N14" s="14" t="n">
        <v>142</v>
      </c>
      <c r="O14" s="14" t="n">
        <v>108</v>
      </c>
      <c r="P14" s="14" t="n">
        <v>122</v>
      </c>
      <c r="Q14" s="14" t="n">
        <v>136</v>
      </c>
      <c r="R14" s="47" t="n">
        <v>126</v>
      </c>
      <c r="S14" s="16" t="n">
        <f aca="false">SUM(G14:R14)</f>
        <v>1664</v>
      </c>
    </row>
    <row r="15" customFormat="false" ht="18" hidden="false" customHeight="false" outlineLevel="0" collapsed="false">
      <c r="A15" s="14"/>
      <c r="B15" s="20"/>
      <c r="C15" s="20"/>
      <c r="D15" s="19" t="s">
        <v>1121</v>
      </c>
      <c r="E15" s="14"/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</row>
    <row r="16" customFormat="false" ht="18" hidden="false" customHeight="false" outlineLevel="0" collapsed="false">
      <c r="A16" s="23"/>
      <c r="B16" s="25"/>
      <c r="C16" s="25"/>
      <c r="D16" s="25"/>
      <c r="E16" s="23"/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7"/>
    </row>
    <row r="17" customFormat="false" ht="18" hidden="false" customHeight="false" outlineLevel="0" collapsed="false">
      <c r="A17" s="14" t="n">
        <v>5</v>
      </c>
      <c r="B17" s="34" t="s">
        <v>1134</v>
      </c>
      <c r="C17" s="34" t="s">
        <v>1135</v>
      </c>
      <c r="D17" s="35" t="s">
        <v>1136</v>
      </c>
      <c r="E17" s="36" t="n">
        <v>8</v>
      </c>
      <c r="F17" s="426" t="s">
        <v>1137</v>
      </c>
      <c r="G17" s="36" t="n">
        <v>200</v>
      </c>
      <c r="H17" s="36" t="n">
        <v>200</v>
      </c>
      <c r="I17" s="36" t="n">
        <v>200</v>
      </c>
      <c r="J17" s="425" t="n">
        <v>200</v>
      </c>
      <c r="K17" s="36" t="n">
        <v>200</v>
      </c>
      <c r="L17" s="36" t="n">
        <v>200</v>
      </c>
      <c r="M17" s="425" t="n">
        <v>200</v>
      </c>
      <c r="N17" s="14" t="n">
        <v>200</v>
      </c>
      <c r="O17" s="14" t="n">
        <v>200</v>
      </c>
      <c r="P17" s="14" t="n">
        <v>200</v>
      </c>
      <c r="Q17" s="14" t="n">
        <v>200</v>
      </c>
      <c r="R17" s="14" t="n">
        <v>200</v>
      </c>
      <c r="S17" s="16" t="n">
        <f aca="false">SUM(G17:R17)</f>
        <v>2400</v>
      </c>
      <c r="V17" s="382" t="n">
        <v>15300</v>
      </c>
    </row>
    <row r="18" customFormat="false" ht="18" hidden="false" customHeight="false" outlineLevel="0" collapsed="false">
      <c r="A18" s="14"/>
      <c r="B18" s="20"/>
      <c r="C18" s="20"/>
      <c r="D18" s="428" t="s">
        <v>1138</v>
      </c>
      <c r="E18" s="14"/>
      <c r="F18" s="20" t="n">
        <v>81739253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6"/>
      <c r="V18" s="382" t="n">
        <v>22800</v>
      </c>
    </row>
    <row r="19" customFormat="false" ht="18" hidden="false" customHeight="false" outlineLevel="0" collapsed="false">
      <c r="A19" s="23"/>
      <c r="B19" s="25"/>
      <c r="C19" s="25"/>
      <c r="D19" s="25"/>
      <c r="E19" s="23"/>
      <c r="F19" s="25"/>
      <c r="G19" s="14"/>
      <c r="H19" s="14"/>
      <c r="I19" s="14"/>
      <c r="J19" s="14"/>
      <c r="K19" s="14"/>
      <c r="L19" s="14"/>
      <c r="M19" s="14"/>
      <c r="N19" s="23"/>
      <c r="O19" s="23"/>
      <c r="P19" s="23"/>
      <c r="Q19" s="23"/>
      <c r="R19" s="23"/>
      <c r="S19" s="27"/>
      <c r="V19" s="382" t="n">
        <f aca="false">SUM(V17:V18)</f>
        <v>38100</v>
      </c>
    </row>
    <row r="20" customFormat="false" ht="18" hidden="false" customHeight="false" outlineLevel="0" collapsed="false">
      <c r="A20" s="14" t="n">
        <v>6</v>
      </c>
      <c r="B20" s="34" t="s">
        <v>1139</v>
      </c>
      <c r="C20" s="34" t="s">
        <v>1140</v>
      </c>
      <c r="D20" s="35" t="s">
        <v>1141</v>
      </c>
      <c r="E20" s="36" t="n">
        <v>4</v>
      </c>
      <c r="F20" s="426" t="s">
        <v>1142</v>
      </c>
      <c r="G20" s="36" t="n">
        <v>30</v>
      </c>
      <c r="H20" s="36" t="n">
        <v>40</v>
      </c>
      <c r="I20" s="36" t="n">
        <v>20</v>
      </c>
      <c r="J20" s="425" t="n">
        <v>30</v>
      </c>
      <c r="K20" s="36" t="n">
        <v>30</v>
      </c>
      <c r="L20" s="36" t="n">
        <v>40</v>
      </c>
      <c r="M20" s="425" t="n">
        <v>30</v>
      </c>
      <c r="N20" s="14" t="n">
        <v>30</v>
      </c>
      <c r="O20" s="14" t="n">
        <v>20</v>
      </c>
      <c r="P20" s="14" t="n">
        <v>20</v>
      </c>
      <c r="Q20" s="14" t="n">
        <v>30</v>
      </c>
      <c r="R20" s="14" t="n">
        <v>40</v>
      </c>
      <c r="S20" s="16" t="n">
        <f aca="false">SUM(G20:R20)</f>
        <v>360</v>
      </c>
    </row>
    <row r="21" customFormat="false" ht="18" hidden="false" customHeight="false" outlineLevel="0" collapsed="false">
      <c r="A21" s="14"/>
      <c r="B21" s="20"/>
      <c r="C21" s="20"/>
      <c r="D21" s="428" t="s">
        <v>1143</v>
      </c>
      <c r="E21" s="14"/>
      <c r="F21" s="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</row>
    <row r="22" customFormat="false" ht="18" hidden="false" customHeight="false" outlineLevel="0" collapsed="false">
      <c r="A22" s="23"/>
      <c r="B22" s="25"/>
      <c r="C22" s="25"/>
      <c r="D22" s="25"/>
      <c r="E22" s="23"/>
      <c r="F22" s="25"/>
      <c r="G22" s="14"/>
      <c r="H22" s="14"/>
      <c r="I22" s="14"/>
      <c r="J22" s="14"/>
      <c r="K22" s="14"/>
      <c r="L22" s="14"/>
      <c r="M22" s="14"/>
      <c r="N22" s="23"/>
      <c r="O22" s="23"/>
      <c r="P22" s="23"/>
      <c r="Q22" s="23"/>
      <c r="R22" s="23"/>
      <c r="S22" s="27"/>
    </row>
    <row r="23" customFormat="false" ht="18" hidden="false" customHeight="false" outlineLevel="0" collapsed="false">
      <c r="A23" s="14" t="n">
        <v>7</v>
      </c>
      <c r="B23" s="34" t="s">
        <v>963</v>
      </c>
      <c r="C23" s="34" t="s">
        <v>1144</v>
      </c>
      <c r="D23" s="35" t="s">
        <v>1145</v>
      </c>
      <c r="E23" s="36" t="n">
        <v>6</v>
      </c>
      <c r="F23" s="426" t="s">
        <v>966</v>
      </c>
      <c r="G23" s="36" t="n">
        <v>234</v>
      </c>
      <c r="H23" s="425" t="n">
        <v>226</v>
      </c>
      <c r="I23" s="36" t="n">
        <v>234</v>
      </c>
      <c r="J23" s="36" t="n">
        <v>252</v>
      </c>
      <c r="K23" s="36" t="n">
        <v>228</v>
      </c>
      <c r="L23" s="36" t="n">
        <v>204</v>
      </c>
      <c r="M23" s="36" t="n">
        <v>254</v>
      </c>
      <c r="N23" s="36" t="n">
        <v>208</v>
      </c>
      <c r="O23" s="36" t="n">
        <v>226</v>
      </c>
      <c r="P23" s="36" t="n">
        <v>236</v>
      </c>
      <c r="Q23" s="14" t="n">
        <v>266</v>
      </c>
      <c r="R23" s="14" t="n">
        <v>236</v>
      </c>
      <c r="S23" s="16" t="n">
        <f aca="false">SUM(G23:R23)</f>
        <v>2804</v>
      </c>
    </row>
    <row r="24" customFormat="false" ht="18" hidden="false" customHeight="false" outlineLevel="0" collapsed="false">
      <c r="A24" s="14"/>
      <c r="B24" s="20"/>
      <c r="C24" s="20"/>
      <c r="D24" s="428" t="s">
        <v>1146</v>
      </c>
      <c r="E24" s="14"/>
      <c r="F24" s="20" t="s">
        <v>1147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6"/>
    </row>
    <row r="25" customFormat="false" ht="18" hidden="false" customHeight="false" outlineLevel="0" collapsed="false">
      <c r="A25" s="14"/>
      <c r="B25" s="25"/>
      <c r="C25" s="25"/>
      <c r="D25" s="25"/>
      <c r="E25" s="23"/>
      <c r="F25" s="2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6"/>
    </row>
    <row r="26" customFormat="false" ht="18" hidden="false" customHeight="false" outlineLevel="0" collapsed="false">
      <c r="A26" s="36" t="n">
        <v>8</v>
      </c>
      <c r="B26" s="34" t="s">
        <v>1148</v>
      </c>
      <c r="C26" s="34" t="s">
        <v>1149</v>
      </c>
      <c r="D26" s="35" t="s">
        <v>1150</v>
      </c>
      <c r="E26" s="36" t="n">
        <v>5</v>
      </c>
      <c r="F26" s="426" t="s">
        <v>1151</v>
      </c>
      <c r="G26" s="36" t="n">
        <v>100</v>
      </c>
      <c r="H26" s="425" t="n">
        <v>100</v>
      </c>
      <c r="I26" s="36" t="n">
        <v>100</v>
      </c>
      <c r="J26" s="36" t="n">
        <v>100</v>
      </c>
      <c r="K26" s="36" t="n">
        <v>100</v>
      </c>
      <c r="L26" s="36" t="n">
        <v>100</v>
      </c>
      <c r="M26" s="36" t="n">
        <v>100</v>
      </c>
      <c r="N26" s="425" t="n">
        <v>100</v>
      </c>
      <c r="O26" s="36" t="n">
        <v>100</v>
      </c>
      <c r="P26" s="429" t="s">
        <v>175</v>
      </c>
      <c r="Q26" s="429" t="s">
        <v>176</v>
      </c>
      <c r="R26" s="429" t="s">
        <v>177</v>
      </c>
      <c r="S26" s="331" t="n">
        <f aca="false">SUM(G26:R26)</f>
        <v>900</v>
      </c>
    </row>
    <row r="27" customFormat="false" ht="18" hidden="false" customHeight="false" outlineLevel="0" collapsed="false">
      <c r="A27" s="14"/>
      <c r="B27" s="20"/>
      <c r="C27" s="20"/>
      <c r="D27" s="19" t="s">
        <v>1121</v>
      </c>
      <c r="E27" s="14"/>
      <c r="F27" s="20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383"/>
    </row>
    <row r="28" customFormat="false" ht="18" hidden="false" customHeight="false" outlineLevel="0" collapsed="false">
      <c r="A28" s="14"/>
      <c r="B28" s="25"/>
      <c r="C28" s="25"/>
      <c r="D28" s="25"/>
      <c r="E28" s="23"/>
      <c r="F28" s="25"/>
      <c r="G28" s="14" t="n">
        <f aca="false">SUM(G5:G27)</f>
        <v>1036</v>
      </c>
      <c r="H28" s="14" t="n">
        <f aca="false">SUM(H5:H27)</f>
        <v>964</v>
      </c>
      <c r="I28" s="14" t="n">
        <f aca="false">SUM(I5:I27)</f>
        <v>918</v>
      </c>
      <c r="J28" s="14" t="n">
        <f aca="false">SUM(J5:J27)</f>
        <v>984</v>
      </c>
      <c r="K28" s="14" t="n">
        <f aca="false">SUM(K5:K27)</f>
        <v>950</v>
      </c>
      <c r="L28" s="14" t="n">
        <f aca="false">SUM(L5:L27)</f>
        <v>908</v>
      </c>
      <c r="M28" s="14" t="n">
        <f aca="false">SUM(M5:M27)</f>
        <v>962</v>
      </c>
      <c r="N28" s="14" t="n">
        <f aca="false">SUM(N5:N27)</f>
        <v>930</v>
      </c>
      <c r="O28" s="14" t="n">
        <f aca="false">SUM(O5:O27)</f>
        <v>904</v>
      </c>
      <c r="P28" s="14" t="n">
        <f aca="false">SUM(P5:P27)</f>
        <v>838</v>
      </c>
      <c r="Q28" s="23" t="n">
        <f aca="false">SUM(Q5:Q27)</f>
        <v>882</v>
      </c>
      <c r="R28" s="23" t="n">
        <f aca="false">SUM(R5:R27)</f>
        <v>862</v>
      </c>
      <c r="S28" s="383"/>
    </row>
    <row r="29" customFormat="false" ht="18.75" hidden="false" customHeight="false" outlineLevel="0" collapsed="false">
      <c r="A29" s="430"/>
      <c r="B29" s="346"/>
      <c r="C29" s="346"/>
      <c r="D29" s="346"/>
      <c r="E29" s="430"/>
      <c r="F29" s="346"/>
      <c r="G29" s="430"/>
      <c r="H29" s="430"/>
      <c r="I29" s="430"/>
      <c r="J29" s="430"/>
      <c r="K29" s="430"/>
      <c r="L29" s="430"/>
      <c r="M29" s="430"/>
      <c r="N29" s="430"/>
      <c r="O29" s="430"/>
      <c r="P29" s="430"/>
      <c r="Q29" s="43" t="s">
        <v>58</v>
      </c>
      <c r="R29" s="3"/>
      <c r="S29" s="44" t="n">
        <f aca="false">SUM(S5:S26)</f>
        <v>11138</v>
      </c>
    </row>
    <row r="30" customFormat="false" ht="18.75" hidden="false" customHeight="false" outlineLevel="0" collapsed="false">
      <c r="A30" s="41"/>
      <c r="B30" s="32"/>
      <c r="C30" s="32"/>
      <c r="D30" s="32"/>
      <c r="E30" s="41"/>
      <c r="F30" s="32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3"/>
      <c r="R30" s="3"/>
      <c r="S30" s="45"/>
    </row>
    <row r="31" customFormat="false" ht="18" hidden="false" customHeight="true" outlineLevel="0" collapsed="false">
      <c r="A31" s="46" t="s">
        <v>59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8.75" hidden="false" customHeight="false" outlineLevel="0" collapsed="false">
      <c r="A32" s="10" t="s">
        <v>1</v>
      </c>
      <c r="B32" s="11" t="s">
        <v>2</v>
      </c>
      <c r="C32" s="11" t="s">
        <v>3</v>
      </c>
      <c r="D32" s="11" t="s">
        <v>4</v>
      </c>
      <c r="E32" s="11" t="s">
        <v>5</v>
      </c>
      <c r="F32" s="11" t="s">
        <v>6</v>
      </c>
      <c r="G32" s="11" t="s">
        <v>7</v>
      </c>
      <c r="H32" s="11" t="s">
        <v>8</v>
      </c>
      <c r="I32" s="11" t="s">
        <v>9</v>
      </c>
      <c r="J32" s="11" t="s">
        <v>10</v>
      </c>
      <c r="K32" s="11" t="s">
        <v>11</v>
      </c>
      <c r="L32" s="11" t="s">
        <v>12</v>
      </c>
      <c r="M32" s="11" t="s">
        <v>13</v>
      </c>
      <c r="N32" s="11" t="s">
        <v>14</v>
      </c>
      <c r="O32" s="11" t="s">
        <v>15</v>
      </c>
      <c r="P32" s="11" t="s">
        <v>16</v>
      </c>
      <c r="Q32" s="11" t="s">
        <v>17</v>
      </c>
      <c r="R32" s="11" t="s">
        <v>18</v>
      </c>
      <c r="S32" s="431" t="s">
        <v>19</v>
      </c>
    </row>
    <row r="33" customFormat="false" ht="24" hidden="false" customHeight="true" outlineLevel="0" collapsed="false">
      <c r="A33" s="36" t="n">
        <v>9</v>
      </c>
      <c r="B33" s="34" t="s">
        <v>1152</v>
      </c>
      <c r="C33" s="34" t="s">
        <v>1153</v>
      </c>
      <c r="D33" s="35" t="s">
        <v>1154</v>
      </c>
      <c r="E33" s="36" t="n">
        <v>10</v>
      </c>
      <c r="F33" s="426" t="s">
        <v>1155</v>
      </c>
      <c r="G33" s="36" t="n">
        <v>190</v>
      </c>
      <c r="H33" s="425" t="n">
        <v>136</v>
      </c>
      <c r="I33" s="36" t="n">
        <v>154</v>
      </c>
      <c r="J33" s="36" t="n">
        <v>158</v>
      </c>
      <c r="K33" s="36" t="n">
        <v>130</v>
      </c>
      <c r="L33" s="36" t="n">
        <v>112</v>
      </c>
      <c r="M33" s="36" t="n">
        <v>122</v>
      </c>
      <c r="N33" s="425" t="n">
        <v>136</v>
      </c>
      <c r="O33" s="36" t="n">
        <v>146</v>
      </c>
      <c r="P33" s="36" t="n">
        <v>82</v>
      </c>
      <c r="Q33" s="36" t="n">
        <v>124</v>
      </c>
      <c r="R33" s="36" t="n">
        <v>86</v>
      </c>
      <c r="S33" s="331" t="n">
        <f aca="false">SUM(G33:R33)</f>
        <v>1576</v>
      </c>
    </row>
    <row r="34" customFormat="false" ht="18" hidden="false" customHeight="false" outlineLevel="0" collapsed="false">
      <c r="A34" s="14"/>
      <c r="B34" s="20"/>
      <c r="C34" s="20"/>
      <c r="D34" s="19" t="s">
        <v>1121</v>
      </c>
      <c r="E34" s="14"/>
      <c r="F34" s="28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383"/>
    </row>
    <row r="35" customFormat="false" ht="18" hidden="false" customHeight="false" outlineLevel="0" collapsed="false">
      <c r="A35" s="23"/>
      <c r="B35" s="25"/>
      <c r="C35" s="25"/>
      <c r="D35" s="53" t="s">
        <v>57</v>
      </c>
      <c r="E35" s="23"/>
      <c r="F35" s="29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384" t="n">
        <f aca="false">SUM(G35:R35)</f>
        <v>0</v>
      </c>
    </row>
    <row r="36" customFormat="false" ht="18" hidden="false" customHeight="false" outlineLevel="0" collapsed="false">
      <c r="A36" s="36" t="n">
        <v>10</v>
      </c>
      <c r="B36" s="19" t="s">
        <v>1156</v>
      </c>
      <c r="C36" s="19" t="s">
        <v>1157</v>
      </c>
      <c r="D36" s="20" t="s">
        <v>1158</v>
      </c>
      <c r="E36" s="14" t="n">
        <v>10</v>
      </c>
      <c r="F36" s="28" t="n">
        <v>812959529</v>
      </c>
      <c r="G36" s="36" t="n">
        <v>268</v>
      </c>
      <c r="H36" s="425" t="n">
        <v>272</v>
      </c>
      <c r="I36" s="36" t="n">
        <v>344</v>
      </c>
      <c r="J36" s="36" t="n">
        <v>336</v>
      </c>
      <c r="K36" s="36" t="n">
        <v>312</v>
      </c>
      <c r="L36" s="36" t="n">
        <v>224</v>
      </c>
      <c r="M36" s="36" t="n">
        <v>288</v>
      </c>
      <c r="N36" s="425" t="n">
        <v>296</v>
      </c>
      <c r="O36" s="36" t="n">
        <v>320</v>
      </c>
      <c r="P36" s="36" t="n">
        <v>248</v>
      </c>
      <c r="Q36" s="36" t="n">
        <v>216</v>
      </c>
      <c r="R36" s="36" t="n">
        <v>224</v>
      </c>
      <c r="S36" s="331" t="n">
        <f aca="false">SUM(G36:R36)</f>
        <v>3348</v>
      </c>
    </row>
    <row r="37" customFormat="false" ht="18" hidden="false" customHeight="false" outlineLevel="0" collapsed="false">
      <c r="A37" s="14"/>
      <c r="B37" s="20"/>
      <c r="C37" s="20"/>
      <c r="D37" s="19" t="s">
        <v>1159</v>
      </c>
      <c r="E37" s="14"/>
      <c r="F37" s="28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383"/>
    </row>
    <row r="38" customFormat="false" ht="18" hidden="false" customHeight="false" outlineLevel="0" collapsed="false">
      <c r="A38" s="23"/>
      <c r="B38" s="25"/>
      <c r="C38" s="25"/>
      <c r="D38" s="53" t="s">
        <v>57</v>
      </c>
      <c r="E38" s="23"/>
      <c r="F38" s="29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384"/>
    </row>
    <row r="39" customFormat="false" ht="18" hidden="false" customHeight="false" outlineLevel="0" collapsed="false">
      <c r="A39" s="36" t="n">
        <v>11</v>
      </c>
      <c r="B39" s="34" t="s">
        <v>1160</v>
      </c>
      <c r="C39" s="35"/>
      <c r="D39" s="35" t="s">
        <v>1161</v>
      </c>
      <c r="E39" s="36" t="n">
        <v>13</v>
      </c>
      <c r="F39" s="426" t="s">
        <v>1162</v>
      </c>
      <c r="G39" s="36" t="n">
        <v>80</v>
      </c>
      <c r="H39" s="425" t="n">
        <v>100</v>
      </c>
      <c r="I39" s="36" t="n">
        <v>80</v>
      </c>
      <c r="J39" s="36" t="n">
        <v>80</v>
      </c>
      <c r="K39" s="36" t="n">
        <v>80</v>
      </c>
      <c r="L39" s="36" t="n">
        <v>80</v>
      </c>
      <c r="M39" s="36" t="n">
        <v>80</v>
      </c>
      <c r="N39" s="425" t="n">
        <v>80</v>
      </c>
      <c r="O39" s="36" t="n">
        <v>80</v>
      </c>
      <c r="P39" s="36" t="n">
        <v>60</v>
      </c>
      <c r="Q39" s="36" t="n">
        <v>100</v>
      </c>
      <c r="R39" s="36" t="n">
        <v>100</v>
      </c>
      <c r="S39" s="331" t="n">
        <f aca="false">SUM(G39:R39)</f>
        <v>1000</v>
      </c>
    </row>
    <row r="40" customFormat="false" ht="18" hidden="false" customHeight="false" outlineLevel="0" collapsed="false">
      <c r="A40" s="14"/>
      <c r="B40" s="20"/>
      <c r="C40" s="19" t="s">
        <v>1163</v>
      </c>
      <c r="D40" s="19" t="s">
        <v>1121</v>
      </c>
      <c r="E40" s="14"/>
      <c r="F40" s="20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383"/>
    </row>
    <row r="41" customFormat="false" ht="18" hidden="false" customHeight="false" outlineLevel="0" collapsed="false">
      <c r="A41" s="23"/>
      <c r="B41" s="25"/>
      <c r="C41" s="25"/>
      <c r="D41" s="53" t="s">
        <v>57</v>
      </c>
      <c r="E41" s="23"/>
      <c r="F41" s="25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384"/>
    </row>
    <row r="42" customFormat="false" ht="18.75" hidden="false" customHeight="false" outlineLevel="0" collapsed="false">
      <c r="A42" s="36" t="n">
        <v>12</v>
      </c>
      <c r="B42" s="153" t="s">
        <v>418</v>
      </c>
      <c r="C42" s="153" t="s">
        <v>1164</v>
      </c>
      <c r="D42" s="155" t="s">
        <v>1165</v>
      </c>
      <c r="E42" s="432" t="n">
        <v>9</v>
      </c>
      <c r="F42" s="433" t="s">
        <v>1166</v>
      </c>
      <c r="G42" s="36" t="n">
        <v>100</v>
      </c>
      <c r="H42" s="425" t="n">
        <v>100</v>
      </c>
      <c r="I42" s="36" t="n">
        <v>100</v>
      </c>
      <c r="J42" s="36" t="n">
        <v>100</v>
      </c>
      <c r="K42" s="36" t="n">
        <v>0</v>
      </c>
      <c r="L42" s="36" t="n">
        <v>100</v>
      </c>
      <c r="M42" s="36" t="n">
        <v>100</v>
      </c>
      <c r="N42" s="36" t="n">
        <v>100</v>
      </c>
      <c r="O42" s="36" t="n">
        <v>100</v>
      </c>
      <c r="P42" s="36" t="n">
        <v>100</v>
      </c>
      <c r="Q42" s="36" t="n">
        <v>100</v>
      </c>
      <c r="R42" s="36" t="n">
        <v>100</v>
      </c>
      <c r="S42" s="331" t="n">
        <f aca="false">SUM(G42:R42)</f>
        <v>1100</v>
      </c>
    </row>
    <row r="43" customFormat="false" ht="18.75" hidden="false" customHeight="false" outlineLevel="0" collapsed="false">
      <c r="A43" s="14"/>
      <c r="B43" s="83"/>
      <c r="C43" s="83"/>
      <c r="D43" s="83" t="s">
        <v>1167</v>
      </c>
      <c r="E43" s="160"/>
      <c r="F43" s="159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383"/>
    </row>
    <row r="44" customFormat="false" ht="18.75" hidden="false" customHeight="false" outlineLevel="0" collapsed="false">
      <c r="A44" s="23"/>
      <c r="B44" s="93"/>
      <c r="C44" s="93"/>
      <c r="D44" s="93" t="s">
        <v>422</v>
      </c>
      <c r="E44" s="164"/>
      <c r="F44" s="16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384"/>
    </row>
    <row r="45" customFormat="false" ht="18.75" hidden="false" customHeight="false" outlineLevel="0" collapsed="false">
      <c r="A45" s="36" t="n">
        <v>13</v>
      </c>
      <c r="B45" s="153" t="s">
        <v>1152</v>
      </c>
      <c r="C45" s="153" t="s">
        <v>1153</v>
      </c>
      <c r="D45" s="155" t="s">
        <v>1168</v>
      </c>
      <c r="E45" s="432" t="n">
        <v>11</v>
      </c>
      <c r="F45" s="434" t="s">
        <v>1155</v>
      </c>
      <c r="G45" s="36" t="n">
        <v>112</v>
      </c>
      <c r="H45" s="425" t="n">
        <v>94</v>
      </c>
      <c r="I45" s="36" t="n">
        <v>92</v>
      </c>
      <c r="J45" s="36" t="n">
        <v>118</v>
      </c>
      <c r="K45" s="36" t="n">
        <v>86</v>
      </c>
      <c r="L45" s="36" t="n">
        <v>86</v>
      </c>
      <c r="M45" s="36" t="n">
        <v>110</v>
      </c>
      <c r="N45" s="425" t="n">
        <v>84</v>
      </c>
      <c r="O45" s="36" t="n">
        <v>116</v>
      </c>
      <c r="P45" s="36" t="n">
        <v>130</v>
      </c>
      <c r="Q45" s="36" t="n">
        <v>92</v>
      </c>
      <c r="R45" s="36" t="n">
        <v>136</v>
      </c>
      <c r="S45" s="331" t="n">
        <f aca="false">SUM(G45:R45)</f>
        <v>1256</v>
      </c>
    </row>
    <row r="46" customFormat="false" ht="18.75" hidden="false" customHeight="false" outlineLevel="0" collapsed="false">
      <c r="A46" s="14"/>
      <c r="B46" s="83"/>
      <c r="C46" s="83"/>
      <c r="D46" s="83" t="s">
        <v>1167</v>
      </c>
      <c r="E46" s="160"/>
      <c r="F46" s="435"/>
      <c r="G46" s="14"/>
      <c r="H46" s="47"/>
      <c r="I46" s="14"/>
      <c r="J46" s="14"/>
      <c r="K46" s="14"/>
      <c r="L46" s="14"/>
      <c r="M46" s="14"/>
      <c r="N46" s="47"/>
      <c r="O46" s="14"/>
      <c r="P46" s="14"/>
      <c r="Q46" s="14"/>
      <c r="R46" s="14"/>
      <c r="S46" s="383"/>
    </row>
    <row r="47" customFormat="false" ht="18.75" hidden="false" customHeight="false" outlineLevel="0" collapsed="false">
      <c r="A47" s="23"/>
      <c r="B47" s="163"/>
      <c r="C47" s="163"/>
      <c r="D47" s="53" t="s">
        <v>57</v>
      </c>
      <c r="E47" s="164"/>
      <c r="F47" s="436"/>
      <c r="G47" s="23"/>
      <c r="H47" s="54"/>
      <c r="I47" s="23"/>
      <c r="J47" s="23"/>
      <c r="K47" s="23"/>
      <c r="L47" s="23"/>
      <c r="M47" s="23"/>
      <c r="N47" s="54"/>
      <c r="O47" s="23"/>
      <c r="P47" s="23"/>
      <c r="Q47" s="23"/>
      <c r="R47" s="23"/>
      <c r="S47" s="384"/>
    </row>
    <row r="48" customFormat="false" ht="18.75" hidden="false" customHeight="false" outlineLevel="0" collapsed="false">
      <c r="A48" s="14" t="n">
        <v>14</v>
      </c>
      <c r="B48" s="153" t="s">
        <v>1169</v>
      </c>
      <c r="C48" s="153" t="s">
        <v>1170</v>
      </c>
      <c r="D48" s="437" t="s">
        <v>1171</v>
      </c>
      <c r="E48" s="432" t="n">
        <v>10</v>
      </c>
      <c r="F48" s="433" t="s">
        <v>1172</v>
      </c>
      <c r="G48" s="14" t="n">
        <v>300</v>
      </c>
      <c r="H48" s="47" t="n">
        <v>300</v>
      </c>
      <c r="I48" s="14" t="n">
        <v>300</v>
      </c>
      <c r="J48" s="14" t="n">
        <v>300</v>
      </c>
      <c r="K48" s="14" t="n">
        <v>300</v>
      </c>
      <c r="L48" s="14" t="n">
        <v>300</v>
      </c>
      <c r="M48" s="14" t="n">
        <v>300</v>
      </c>
      <c r="N48" s="47" t="n">
        <v>300</v>
      </c>
      <c r="O48" s="14" t="n">
        <v>300</v>
      </c>
      <c r="P48" s="14" t="n">
        <v>300</v>
      </c>
      <c r="Q48" s="14" t="n">
        <v>300</v>
      </c>
      <c r="R48" s="14" t="n">
        <v>300</v>
      </c>
      <c r="S48" s="331" t="n">
        <f aca="false">SUM(G48:R48)</f>
        <v>3600</v>
      </c>
    </row>
    <row r="49" customFormat="false" ht="18.75" hidden="false" customHeight="false" outlineLevel="0" collapsed="false">
      <c r="A49" s="14"/>
      <c r="B49" s="159"/>
      <c r="C49" s="159"/>
      <c r="D49" s="19" t="s">
        <v>1121</v>
      </c>
      <c r="E49" s="160"/>
      <c r="F49" s="159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383"/>
    </row>
    <row r="50" customFormat="false" ht="18.75" hidden="false" customHeight="false" outlineLevel="0" collapsed="false">
      <c r="A50" s="23"/>
      <c r="B50" s="163"/>
      <c r="C50" s="163"/>
      <c r="D50" s="53" t="s">
        <v>57</v>
      </c>
      <c r="E50" s="164"/>
      <c r="F50" s="16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384"/>
    </row>
    <row r="51" customFormat="false" ht="18.75" hidden="false" customHeight="false" outlineLevel="0" collapsed="false">
      <c r="A51" s="409" t="n">
        <v>15</v>
      </c>
      <c r="B51" s="153" t="s">
        <v>1173</v>
      </c>
      <c r="C51" s="153"/>
      <c r="D51" s="155" t="s">
        <v>1174</v>
      </c>
      <c r="E51" s="438" t="n">
        <v>10</v>
      </c>
      <c r="F51" s="407" t="s">
        <v>1175</v>
      </c>
      <c r="G51" s="409" t="n">
        <v>300</v>
      </c>
      <c r="H51" s="410" t="n">
        <v>300</v>
      </c>
      <c r="I51" s="409" t="n">
        <v>300</v>
      </c>
      <c r="J51" s="409" t="n">
        <v>300</v>
      </c>
      <c r="K51" s="409" t="n">
        <v>300</v>
      </c>
      <c r="L51" s="409" t="n">
        <v>300</v>
      </c>
      <c r="M51" s="409" t="n">
        <v>300</v>
      </c>
      <c r="N51" s="410" t="n">
        <v>300</v>
      </c>
      <c r="O51" s="409" t="n">
        <v>300</v>
      </c>
      <c r="P51" s="409" t="n">
        <v>300</v>
      </c>
      <c r="Q51" s="409" t="n">
        <v>300</v>
      </c>
      <c r="R51" s="409" t="n">
        <v>300</v>
      </c>
      <c r="S51" s="439" t="n">
        <f aca="false">SUM(G51:R51)</f>
        <v>3600</v>
      </c>
    </row>
    <row r="52" customFormat="false" ht="18.75" hidden="false" customHeight="false" outlineLevel="0" collapsed="false">
      <c r="A52" s="413"/>
      <c r="B52" s="83"/>
      <c r="C52" s="83"/>
      <c r="D52" s="83" t="s">
        <v>1176</v>
      </c>
      <c r="E52" s="85"/>
      <c r="F52" s="411"/>
      <c r="G52" s="413"/>
      <c r="H52" s="402"/>
      <c r="I52" s="413"/>
      <c r="J52" s="413"/>
      <c r="K52" s="413"/>
      <c r="L52" s="413"/>
      <c r="M52" s="413"/>
      <c r="N52" s="402"/>
      <c r="O52" s="413"/>
      <c r="P52" s="413"/>
      <c r="Q52" s="413"/>
      <c r="R52" s="413"/>
      <c r="S52" s="91"/>
    </row>
    <row r="53" customFormat="false" ht="18.75" hidden="false" customHeight="false" outlineLevel="0" collapsed="false">
      <c r="A53" s="133"/>
      <c r="B53" s="93"/>
      <c r="C53" s="93"/>
      <c r="D53" s="93" t="s">
        <v>422</v>
      </c>
      <c r="E53" s="94"/>
      <c r="F53" s="414"/>
      <c r="G53" s="133"/>
      <c r="H53" s="415"/>
      <c r="I53" s="133"/>
      <c r="J53" s="133"/>
      <c r="K53" s="133"/>
      <c r="L53" s="133"/>
      <c r="M53" s="133"/>
      <c r="N53" s="415"/>
      <c r="O53" s="133"/>
      <c r="P53" s="133"/>
      <c r="Q53" s="133"/>
      <c r="R53" s="133"/>
      <c r="S53" s="98"/>
    </row>
    <row r="54" customFormat="false" ht="18.75" hidden="false" customHeight="false" outlineLevel="0" collapsed="false">
      <c r="A54" s="413" t="n">
        <v>16</v>
      </c>
      <c r="B54" s="153" t="s">
        <v>1177</v>
      </c>
      <c r="C54" s="153"/>
      <c r="D54" s="155" t="s">
        <v>1178</v>
      </c>
      <c r="E54" s="438" t="n">
        <v>4</v>
      </c>
      <c r="F54" s="406" t="n">
        <v>847910794</v>
      </c>
      <c r="G54" s="413" t="n">
        <v>100</v>
      </c>
      <c r="H54" s="402" t="n">
        <v>100</v>
      </c>
      <c r="I54" s="413" t="n">
        <v>100</v>
      </c>
      <c r="J54" s="413" t="n">
        <v>100</v>
      </c>
      <c r="K54" s="413" t="n">
        <v>100</v>
      </c>
      <c r="L54" s="413" t="n">
        <v>100</v>
      </c>
      <c r="M54" s="413" t="n">
        <v>100</v>
      </c>
      <c r="N54" s="402" t="n">
        <v>100</v>
      </c>
      <c r="O54" s="413" t="n">
        <v>100</v>
      </c>
      <c r="P54" s="413" t="n">
        <v>100</v>
      </c>
      <c r="Q54" s="413" t="n">
        <v>120</v>
      </c>
      <c r="R54" s="413" t="n">
        <v>100</v>
      </c>
      <c r="S54" s="91" t="n">
        <f aca="false">SUM(G54:R54)</f>
        <v>1220</v>
      </c>
    </row>
    <row r="55" customFormat="false" ht="18.75" hidden="false" customHeight="false" outlineLevel="0" collapsed="false">
      <c r="A55" s="413"/>
      <c r="B55" s="83"/>
      <c r="C55" s="83"/>
      <c r="D55" s="83" t="s">
        <v>1176</v>
      </c>
      <c r="E55" s="85"/>
      <c r="F55" s="83"/>
      <c r="G55" s="413"/>
      <c r="H55" s="402"/>
      <c r="I55" s="413"/>
      <c r="J55" s="413"/>
      <c r="K55" s="413"/>
      <c r="L55" s="413"/>
      <c r="M55" s="413"/>
      <c r="N55" s="402"/>
      <c r="O55" s="413"/>
      <c r="P55" s="413"/>
      <c r="Q55" s="413"/>
      <c r="R55" s="413"/>
      <c r="S55" s="91"/>
    </row>
    <row r="56" customFormat="false" ht="25.5" hidden="false" customHeight="true" outlineLevel="0" collapsed="false">
      <c r="A56" s="133"/>
      <c r="B56" s="93"/>
      <c r="C56" s="93"/>
      <c r="D56" s="93" t="s">
        <v>422</v>
      </c>
      <c r="E56" s="94"/>
      <c r="F56" s="93"/>
      <c r="G56" s="133"/>
      <c r="H56" s="415"/>
      <c r="I56" s="133"/>
      <c r="J56" s="133"/>
      <c r="K56" s="133"/>
      <c r="L56" s="133"/>
      <c r="M56" s="133"/>
      <c r="N56" s="415"/>
      <c r="O56" s="133"/>
      <c r="P56" s="133"/>
      <c r="Q56" s="133"/>
      <c r="R56" s="133"/>
      <c r="S56" s="98"/>
    </row>
    <row r="57" customFormat="false" ht="18.75" hidden="false" customHeight="false" outlineLevel="0" collapsed="false">
      <c r="A57" s="133"/>
      <c r="B57" s="93"/>
      <c r="C57" s="93"/>
      <c r="D57" s="93"/>
      <c r="E57" s="94"/>
      <c r="F57" s="414"/>
      <c r="G57" s="133" t="n">
        <f aca="false">SUM(G33:G56)</f>
        <v>1450</v>
      </c>
      <c r="H57" s="133" t="n">
        <f aca="false">SUM(H33:H56)</f>
        <v>1402</v>
      </c>
      <c r="I57" s="133" t="n">
        <f aca="false">SUM(I33:I56)</f>
        <v>1470</v>
      </c>
      <c r="J57" s="133" t="n">
        <f aca="false">SUM(J33:J56)</f>
        <v>1492</v>
      </c>
      <c r="K57" s="133" t="n">
        <f aca="false">SUM(K33:K56)</f>
        <v>1308</v>
      </c>
      <c r="L57" s="133" t="n">
        <f aca="false">SUM(L33:L56)</f>
        <v>1302</v>
      </c>
      <c r="M57" s="133" t="n">
        <f aca="false">SUM(M33:M56)</f>
        <v>1400</v>
      </c>
      <c r="N57" s="133" t="n">
        <f aca="false">SUM(N33:N56)</f>
        <v>1396</v>
      </c>
      <c r="O57" s="133" t="n">
        <f aca="false">SUM(O33:O56)</f>
        <v>1462</v>
      </c>
      <c r="P57" s="133" t="n">
        <f aca="false">SUM(P33:P56)</f>
        <v>1320</v>
      </c>
      <c r="Q57" s="133" t="n">
        <f aca="false">SUM(Q33:Q56)</f>
        <v>1352</v>
      </c>
      <c r="R57" s="133" t="n">
        <f aca="false">SUM(R33:R56)</f>
        <v>1346</v>
      </c>
      <c r="S57" s="133"/>
    </row>
    <row r="58" customFormat="false" ht="18.75" hidden="false" customHeight="fals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147" t="s">
        <v>58</v>
      </c>
      <c r="R58" s="147"/>
      <c r="S58" s="366" t="n">
        <f aca="false">SUM(S33:S56)</f>
        <v>16700</v>
      </c>
    </row>
    <row r="59" customFormat="false" ht="24.75" hidden="false" customHeight="false" outlineLevel="0" collapsed="false">
      <c r="A59" s="440" t="s">
        <v>101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0"/>
      <c r="M59" s="440"/>
      <c r="N59" s="440"/>
      <c r="O59" s="440"/>
      <c r="P59" s="440"/>
      <c r="Q59" s="440"/>
      <c r="R59" s="440"/>
      <c r="S59" s="440"/>
    </row>
    <row r="60" customFormat="false" ht="18.75" hidden="false" customHeight="false" outlineLevel="0" collapsed="false">
      <c r="A60" s="150" t="s">
        <v>1</v>
      </c>
      <c r="B60" s="151" t="s">
        <v>2</v>
      </c>
      <c r="C60" s="151" t="s">
        <v>3</v>
      </c>
      <c r="D60" s="151" t="s">
        <v>4</v>
      </c>
      <c r="E60" s="151" t="s">
        <v>5</v>
      </c>
      <c r="F60" s="151" t="s">
        <v>6</v>
      </c>
      <c r="G60" s="151" t="s">
        <v>454</v>
      </c>
      <c r="H60" s="151" t="s">
        <v>455</v>
      </c>
      <c r="I60" s="151" t="s">
        <v>456</v>
      </c>
      <c r="J60" s="151" t="s">
        <v>457</v>
      </c>
      <c r="K60" s="151" t="s">
        <v>458</v>
      </c>
      <c r="L60" s="151" t="s">
        <v>459</v>
      </c>
      <c r="M60" s="151" t="s">
        <v>460</v>
      </c>
      <c r="N60" s="151" t="s">
        <v>461</v>
      </c>
      <c r="O60" s="151" t="s">
        <v>462</v>
      </c>
      <c r="P60" s="151" t="s">
        <v>463</v>
      </c>
      <c r="Q60" s="151" t="s">
        <v>464</v>
      </c>
      <c r="R60" s="151" t="s">
        <v>465</v>
      </c>
      <c r="S60" s="431" t="s">
        <v>19</v>
      </c>
    </row>
    <row r="61" customFormat="false" ht="18.75" hidden="false" customHeight="false" outlineLevel="0" collapsed="false">
      <c r="A61" s="409" t="n">
        <v>17</v>
      </c>
      <c r="B61" s="153" t="s">
        <v>878</v>
      </c>
      <c r="C61" s="153" t="s">
        <v>1075</v>
      </c>
      <c r="D61" s="155" t="s">
        <v>1179</v>
      </c>
      <c r="E61" s="438" t="n">
        <v>9</v>
      </c>
      <c r="F61" s="407" t="s">
        <v>1077</v>
      </c>
      <c r="G61" s="409" t="n">
        <v>60</v>
      </c>
      <c r="H61" s="410" t="n">
        <v>56</v>
      </c>
      <c r="I61" s="409" t="n">
        <v>60</v>
      </c>
      <c r="J61" s="409" t="n">
        <v>64</v>
      </c>
      <c r="K61" s="409" t="n">
        <v>50</v>
      </c>
      <c r="L61" s="409" t="n">
        <v>60</v>
      </c>
      <c r="M61" s="409" t="n">
        <v>64</v>
      </c>
      <c r="N61" s="410" t="n">
        <v>48</v>
      </c>
      <c r="O61" s="409" t="n">
        <v>60</v>
      </c>
      <c r="P61" s="409" t="n">
        <v>40</v>
      </c>
      <c r="Q61" s="409" t="n">
        <v>63</v>
      </c>
      <c r="R61" s="409" t="n">
        <v>60</v>
      </c>
      <c r="S61" s="439" t="n">
        <f aca="false">SUM(G61:R61)</f>
        <v>685</v>
      </c>
    </row>
    <row r="62" customFormat="false" ht="18.75" hidden="false" customHeight="false" outlineLevel="0" collapsed="false">
      <c r="A62" s="413"/>
      <c r="B62" s="83"/>
      <c r="C62" s="83"/>
      <c r="D62" s="83" t="s">
        <v>1176</v>
      </c>
      <c r="E62" s="85"/>
      <c r="F62" s="8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</row>
    <row r="63" customFormat="false" ht="18.75" hidden="false" customHeight="false" outlineLevel="0" collapsed="false">
      <c r="A63" s="133"/>
      <c r="B63" s="93"/>
      <c r="C63" s="93"/>
      <c r="D63" s="93" t="s">
        <v>422</v>
      </c>
      <c r="E63" s="94"/>
      <c r="F63" s="9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</row>
    <row r="64" customFormat="false" ht="18.75" hidden="false" customHeight="false" outlineLevel="0" collapsed="false">
      <c r="A64" s="36" t="n">
        <v>18</v>
      </c>
      <c r="B64" s="153" t="s">
        <v>1180</v>
      </c>
      <c r="C64" s="437"/>
      <c r="D64" s="155" t="s">
        <v>1181</v>
      </c>
      <c r="E64" s="432" t="n">
        <v>5</v>
      </c>
      <c r="F64" s="434" t="s">
        <v>1182</v>
      </c>
      <c r="G64" s="36"/>
      <c r="H64" s="425"/>
      <c r="I64" s="36"/>
      <c r="J64" s="36"/>
      <c r="K64" s="36"/>
      <c r="L64" s="36"/>
      <c r="M64" s="36"/>
      <c r="N64" s="425"/>
      <c r="O64" s="36"/>
      <c r="P64" s="36"/>
      <c r="Q64" s="36"/>
      <c r="R64" s="36" t="n">
        <v>30</v>
      </c>
      <c r="S64" s="331" t="n">
        <f aca="false">SUM(G64:R64)</f>
        <v>30</v>
      </c>
    </row>
    <row r="65" customFormat="false" ht="18.75" hidden="false" customHeight="false" outlineLevel="0" collapsed="false">
      <c r="A65" s="14"/>
      <c r="B65" s="159"/>
      <c r="C65" s="159"/>
      <c r="D65" s="83" t="s">
        <v>1176</v>
      </c>
      <c r="E65" s="160"/>
      <c r="F65" s="159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383"/>
    </row>
    <row r="66" customFormat="false" ht="18.75" hidden="false" customHeight="false" outlineLevel="0" collapsed="false">
      <c r="A66" s="23"/>
      <c r="B66" s="163"/>
      <c r="C66" s="163"/>
      <c r="D66" s="93" t="s">
        <v>422</v>
      </c>
      <c r="E66" s="164"/>
      <c r="F66" s="16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384"/>
    </row>
    <row r="67" customFormat="false" ht="18.75" hidden="false" customHeight="false" outlineLevel="0" collapsed="false">
      <c r="A67" s="36" t="n">
        <v>19</v>
      </c>
      <c r="B67" s="437"/>
      <c r="C67" s="437"/>
      <c r="D67" s="437"/>
      <c r="E67" s="432"/>
      <c r="F67" s="434"/>
      <c r="G67" s="36"/>
      <c r="H67" s="425"/>
      <c r="I67" s="36"/>
      <c r="J67" s="36"/>
      <c r="K67" s="36"/>
      <c r="L67" s="36"/>
      <c r="M67" s="36"/>
      <c r="N67" s="425"/>
      <c r="O67" s="36"/>
      <c r="P67" s="36"/>
      <c r="Q67" s="36"/>
      <c r="R67" s="36"/>
      <c r="S67" s="331" t="n">
        <f aca="false">SUM(G67:R67)</f>
        <v>0</v>
      </c>
    </row>
    <row r="68" customFormat="false" ht="18.75" hidden="false" customHeight="false" outlineLevel="0" collapsed="false">
      <c r="A68" s="14"/>
      <c r="B68" s="159"/>
      <c r="C68" s="159"/>
      <c r="D68" s="159"/>
      <c r="E68" s="160"/>
      <c r="F68" s="159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383"/>
    </row>
    <row r="69" customFormat="false" ht="18.75" hidden="false" customHeight="false" outlineLevel="0" collapsed="false">
      <c r="A69" s="23"/>
      <c r="B69" s="163"/>
      <c r="C69" s="163"/>
      <c r="D69" s="163"/>
      <c r="E69" s="164"/>
      <c r="F69" s="16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384"/>
    </row>
    <row r="70" customFormat="false" ht="18" hidden="false" customHeight="false" outlineLevel="0" collapsed="false">
      <c r="A70" s="36" t="n">
        <v>20</v>
      </c>
      <c r="B70" s="20"/>
      <c r="C70" s="20"/>
      <c r="D70" s="20"/>
      <c r="E70" s="14"/>
      <c r="F70" s="28"/>
      <c r="G70" s="36"/>
      <c r="H70" s="42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31" t="n">
        <f aca="false">SUM(G70:R70)</f>
        <v>0</v>
      </c>
    </row>
    <row r="71" customFormat="false" ht="18" hidden="false" customHeight="false" outlineLevel="0" collapsed="false">
      <c r="A71" s="14"/>
      <c r="B71" s="20"/>
      <c r="C71" s="20"/>
      <c r="D71" s="20"/>
      <c r="E71" s="14"/>
      <c r="F71" s="28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383"/>
    </row>
    <row r="72" customFormat="false" ht="18" hidden="false" customHeight="false" outlineLevel="0" collapsed="false">
      <c r="A72" s="23"/>
      <c r="B72" s="25"/>
      <c r="C72" s="25"/>
      <c r="D72" s="25"/>
      <c r="E72" s="23"/>
      <c r="F72" s="29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384"/>
    </row>
    <row r="73" customFormat="false" ht="18" hidden="false" customHeight="false" outlineLevel="0" collapsed="false">
      <c r="A73" s="36" t="n">
        <v>21</v>
      </c>
      <c r="B73" s="35"/>
      <c r="C73" s="35"/>
      <c r="D73" s="35"/>
      <c r="E73" s="36"/>
      <c r="F73" s="426"/>
      <c r="G73" s="36"/>
      <c r="H73" s="425"/>
      <c r="I73" s="36"/>
      <c r="J73" s="36"/>
      <c r="K73" s="36"/>
      <c r="L73" s="36"/>
      <c r="M73" s="36"/>
      <c r="N73" s="425"/>
      <c r="O73" s="36"/>
      <c r="P73" s="36"/>
      <c r="Q73" s="36"/>
      <c r="R73" s="36"/>
      <c r="S73" s="331" t="n">
        <f aca="false">SUM(G73:R73)</f>
        <v>0</v>
      </c>
    </row>
    <row r="74" customFormat="false" ht="18" hidden="false" customHeight="false" outlineLevel="0" collapsed="false">
      <c r="A74" s="14"/>
      <c r="B74" s="20"/>
      <c r="C74" s="20"/>
      <c r="D74" s="20"/>
      <c r="E74" s="14"/>
      <c r="F74" s="20"/>
      <c r="G74" s="14"/>
      <c r="H74" s="47"/>
      <c r="I74" s="14"/>
      <c r="J74" s="14"/>
      <c r="K74" s="14"/>
      <c r="L74" s="14"/>
      <c r="M74" s="14"/>
      <c r="N74" s="47"/>
      <c r="O74" s="14"/>
      <c r="P74" s="14"/>
      <c r="Q74" s="14"/>
      <c r="R74" s="14"/>
      <c r="S74" s="383"/>
    </row>
    <row r="75" customFormat="false" ht="18" hidden="false" customHeight="false" outlineLevel="0" collapsed="false">
      <c r="A75" s="23"/>
      <c r="B75" s="25"/>
      <c r="C75" s="25"/>
      <c r="D75" s="25"/>
      <c r="E75" s="23"/>
      <c r="F75" s="25"/>
      <c r="G75" s="23"/>
      <c r="H75" s="54"/>
      <c r="I75" s="23"/>
      <c r="J75" s="23"/>
      <c r="K75" s="23"/>
      <c r="L75" s="23"/>
      <c r="M75" s="23"/>
      <c r="N75" s="54"/>
      <c r="O75" s="23"/>
      <c r="P75" s="23"/>
      <c r="Q75" s="23"/>
      <c r="R75" s="23"/>
      <c r="S75" s="384"/>
    </row>
    <row r="76" customFormat="false" ht="18.75" hidden="false" customHeight="false" outlineLevel="0" collapsed="false">
      <c r="A76" s="14" t="n">
        <v>22</v>
      </c>
      <c r="B76" s="437"/>
      <c r="C76" s="437"/>
      <c r="D76" s="437"/>
      <c r="E76" s="432"/>
      <c r="F76" s="433"/>
      <c r="G76" s="14"/>
      <c r="H76" s="47"/>
      <c r="I76" s="14"/>
      <c r="J76" s="14"/>
      <c r="K76" s="14"/>
      <c r="L76" s="14"/>
      <c r="M76" s="14"/>
      <c r="N76" s="47"/>
      <c r="O76" s="14"/>
      <c r="P76" s="14"/>
      <c r="Q76" s="14"/>
      <c r="R76" s="14"/>
      <c r="S76" s="331" t="n">
        <f aca="false">SUM(G76:R76)</f>
        <v>0</v>
      </c>
    </row>
    <row r="77" customFormat="false" ht="18.75" hidden="false" customHeight="false" outlineLevel="0" collapsed="false">
      <c r="A77" s="14"/>
      <c r="B77" s="159"/>
      <c r="C77" s="159"/>
      <c r="D77" s="441"/>
      <c r="E77" s="160"/>
      <c r="F77" s="159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383"/>
    </row>
    <row r="78" customFormat="false" ht="18.75" hidden="false" customHeight="false" outlineLevel="0" collapsed="false">
      <c r="A78" s="23"/>
      <c r="B78" s="163"/>
      <c r="C78" s="163"/>
      <c r="D78" s="163"/>
      <c r="E78" s="164"/>
      <c r="F78" s="16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384"/>
    </row>
    <row r="79" customFormat="false" ht="18.75" hidden="false" customHeight="false" outlineLevel="0" collapsed="false">
      <c r="A79" s="36" t="n">
        <v>23</v>
      </c>
      <c r="B79" s="437"/>
      <c r="C79" s="437"/>
      <c r="D79" s="437"/>
      <c r="E79" s="432"/>
      <c r="F79" s="434"/>
      <c r="G79" s="36"/>
      <c r="H79" s="425"/>
      <c r="I79" s="36"/>
      <c r="J79" s="36"/>
      <c r="K79" s="36"/>
      <c r="L79" s="36"/>
      <c r="M79" s="36"/>
      <c r="N79" s="425"/>
      <c r="O79" s="36"/>
      <c r="P79" s="36"/>
      <c r="Q79" s="36"/>
      <c r="R79" s="36"/>
      <c r="S79" s="331" t="n">
        <f aca="false">SUM(G79:R79)</f>
        <v>0</v>
      </c>
    </row>
    <row r="80" customFormat="false" ht="18.75" hidden="false" customHeight="false" outlineLevel="0" collapsed="false">
      <c r="A80" s="14"/>
      <c r="B80" s="159"/>
      <c r="C80" s="159"/>
      <c r="D80" s="441"/>
      <c r="E80" s="160"/>
      <c r="F80" s="435"/>
      <c r="G80" s="14"/>
      <c r="H80" s="47"/>
      <c r="I80" s="14"/>
      <c r="J80" s="14"/>
      <c r="K80" s="14"/>
      <c r="L80" s="14"/>
      <c r="M80" s="14"/>
      <c r="N80" s="47"/>
      <c r="O80" s="14"/>
      <c r="P80" s="14"/>
      <c r="Q80" s="14"/>
      <c r="R80" s="14"/>
      <c r="S80" s="16"/>
    </row>
    <row r="81" customFormat="false" ht="18.75" hidden="false" customHeight="false" outlineLevel="0" collapsed="false">
      <c r="A81" s="23"/>
      <c r="B81" s="163"/>
      <c r="C81" s="163"/>
      <c r="D81" s="163"/>
      <c r="E81" s="164"/>
      <c r="F81" s="436"/>
      <c r="G81" s="23"/>
      <c r="H81" s="54"/>
      <c r="I81" s="23"/>
      <c r="J81" s="23"/>
      <c r="K81" s="23"/>
      <c r="L81" s="23"/>
      <c r="M81" s="23"/>
      <c r="N81" s="54"/>
      <c r="O81" s="23"/>
      <c r="P81" s="23"/>
      <c r="Q81" s="23"/>
      <c r="R81" s="23"/>
      <c r="S81" s="27"/>
    </row>
    <row r="82" customFormat="false" ht="18.75" hidden="false" customHeight="false" outlineLevel="0" collapsed="false">
      <c r="A82" s="14" t="n">
        <v>24</v>
      </c>
      <c r="B82" s="437"/>
      <c r="C82" s="437"/>
      <c r="D82" s="437"/>
      <c r="E82" s="432"/>
      <c r="F82" s="433"/>
      <c r="G82" s="14"/>
      <c r="H82" s="47"/>
      <c r="I82" s="14"/>
      <c r="J82" s="14"/>
      <c r="K82" s="14"/>
      <c r="L82" s="14"/>
      <c r="M82" s="14"/>
      <c r="N82" s="47"/>
      <c r="O82" s="14"/>
      <c r="P82" s="14"/>
      <c r="Q82" s="14"/>
      <c r="R82" s="14"/>
      <c r="S82" s="16" t="n">
        <f aca="false">SUM(G82:R82)</f>
        <v>0</v>
      </c>
    </row>
    <row r="83" customFormat="false" ht="18.75" hidden="false" customHeight="false" outlineLevel="0" collapsed="false">
      <c r="A83" s="14"/>
      <c r="B83" s="159"/>
      <c r="C83" s="159"/>
      <c r="D83" s="159"/>
      <c r="E83" s="160"/>
      <c r="F83" s="159"/>
      <c r="G83" s="14"/>
      <c r="H83" s="47"/>
      <c r="I83" s="14"/>
      <c r="J83" s="14"/>
      <c r="K83" s="14"/>
      <c r="L83" s="14"/>
      <c r="M83" s="14"/>
      <c r="N83" s="47"/>
      <c r="O83" s="14"/>
      <c r="P83" s="14"/>
      <c r="Q83" s="14"/>
      <c r="R83" s="14"/>
      <c r="S83" s="16"/>
    </row>
    <row r="84" customFormat="false" ht="18.75" hidden="false" customHeight="false" outlineLevel="0" collapsed="false">
      <c r="A84" s="23"/>
      <c r="B84" s="163"/>
      <c r="C84" s="163"/>
      <c r="D84" s="163"/>
      <c r="E84" s="164"/>
      <c r="F84" s="163"/>
      <c r="G84" s="23" t="n">
        <f aca="false">SUM(G61:G83)</f>
        <v>60</v>
      </c>
      <c r="H84" s="54" t="n">
        <f aca="false">SUM(H61:H83)</f>
        <v>56</v>
      </c>
      <c r="I84" s="23" t="n">
        <f aca="false">SUM(I61:I83)</f>
        <v>60</v>
      </c>
      <c r="J84" s="23" t="n">
        <f aca="false">SUM(J61:J83)</f>
        <v>64</v>
      </c>
      <c r="K84" s="23" t="n">
        <f aca="false">SUM(K61:K83)</f>
        <v>50</v>
      </c>
      <c r="L84" s="23" t="n">
        <f aca="false">SUM(L61:L83)</f>
        <v>60</v>
      </c>
      <c r="M84" s="23" t="n">
        <f aca="false">SUM(M61:M83)</f>
        <v>64</v>
      </c>
      <c r="N84" s="54" t="n">
        <f aca="false">SUM(N61:N83)</f>
        <v>48</v>
      </c>
      <c r="O84" s="23" t="n">
        <f aca="false">SUM(O61:O83)</f>
        <v>60</v>
      </c>
      <c r="P84" s="23" t="n">
        <f aca="false">SUM(P61:P83)</f>
        <v>40</v>
      </c>
      <c r="Q84" s="23"/>
      <c r="R84" s="23"/>
      <c r="S84" s="27"/>
    </row>
    <row r="85" customFormat="false" ht="18.75" hidden="false" customHeight="false" outlineLevel="0" collapsed="false">
      <c r="Q85" s="43" t="s">
        <v>58</v>
      </c>
      <c r="R85" s="3"/>
      <c r="S85" s="251" t="n">
        <f aca="false">SUM(S61:S84)</f>
        <v>715</v>
      </c>
    </row>
    <row r="86" customFormat="false" ht="13.5" hidden="false" customHeight="false" outlineLevel="0" collapsed="false"/>
  </sheetData>
  <mergeCells count="3">
    <mergeCell ref="A1:S1"/>
    <mergeCell ref="A31:S31"/>
    <mergeCell ref="A59:S59"/>
  </mergeCells>
  <printOptions headings="false" gridLines="false" gridLinesSet="true" horizontalCentered="false" verticalCentered="false"/>
  <pageMargins left="0.309722222222222" right="0" top="0.2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5" activeCellId="0" sqref="G25: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99"/>
    <col collapsed="false" customWidth="true" hidden="false" outlineLevel="0" max="3" min="3" style="0" width="19.41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41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1" min="10" style="0" width="6.28"/>
    <col collapsed="false" customWidth="true" hidden="false" outlineLevel="0" max="12" min="12" style="0" width="6.41"/>
    <col collapsed="false" customWidth="true" hidden="false" outlineLevel="0" max="14" min="13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77"/>
    </row>
    <row r="5" customFormat="false" ht="18" hidden="false" customHeight="false" outlineLevel="0" collapsed="false">
      <c r="A5" s="14" t="n">
        <v>1</v>
      </c>
      <c r="B5" s="19" t="s">
        <v>1184</v>
      </c>
      <c r="C5" s="20"/>
      <c r="D5" s="20" t="s">
        <v>1185</v>
      </c>
      <c r="E5" s="14" t="n">
        <v>13</v>
      </c>
      <c r="F5" s="20" t="s">
        <v>1186</v>
      </c>
      <c r="G5" s="15" t="n">
        <v>74</v>
      </c>
      <c r="H5" s="15" t="n">
        <v>72</v>
      </c>
      <c r="I5" s="15" t="n">
        <v>72</v>
      </c>
      <c r="J5" s="15" t="n">
        <v>80</v>
      </c>
      <c r="K5" s="15" t="n">
        <v>64</v>
      </c>
      <c r="L5" s="15" t="n">
        <v>56</v>
      </c>
      <c r="M5" s="15" t="n">
        <v>64</v>
      </c>
      <c r="N5" s="15" t="n">
        <v>60</v>
      </c>
      <c r="O5" s="15" t="n">
        <v>40</v>
      </c>
      <c r="P5" s="15" t="n">
        <v>32</v>
      </c>
      <c r="Q5" s="15" t="n">
        <v>44</v>
      </c>
      <c r="R5" s="15" t="n">
        <v>34</v>
      </c>
      <c r="S5" s="16" t="n">
        <f aca="false">SUM(G5:R5)</f>
        <v>692</v>
      </c>
    </row>
    <row r="6" customFormat="false" ht="18" hidden="false" customHeight="false" outlineLevel="0" collapsed="false">
      <c r="A6" s="14"/>
      <c r="B6" s="20"/>
      <c r="C6" s="20"/>
      <c r="D6" s="19" t="s">
        <v>1187</v>
      </c>
      <c r="E6" s="14"/>
      <c r="F6" s="20" t="s">
        <v>1188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6"/>
    </row>
    <row r="7" customFormat="false" ht="18" hidden="false" customHeight="false" outlineLevel="0" collapsed="false">
      <c r="A7" s="23"/>
      <c r="B7" s="25"/>
      <c r="C7" s="25"/>
      <c r="D7" s="25"/>
      <c r="E7" s="23"/>
      <c r="F7" s="25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7"/>
    </row>
    <row r="8" customFormat="false" ht="18" hidden="false" customHeight="false" outlineLevel="0" collapsed="false">
      <c r="A8" s="14" t="n">
        <v>2</v>
      </c>
      <c r="B8" s="19" t="s">
        <v>1189</v>
      </c>
      <c r="C8" s="19" t="s">
        <v>1190</v>
      </c>
      <c r="D8" s="20" t="s">
        <v>1191</v>
      </c>
      <c r="E8" s="14" t="n">
        <v>8</v>
      </c>
      <c r="F8" s="20" t="s">
        <v>1192</v>
      </c>
      <c r="G8" s="15" t="n">
        <v>100</v>
      </c>
      <c r="H8" s="15" t="n">
        <v>100</v>
      </c>
      <c r="I8" s="15" t="n">
        <v>100</v>
      </c>
      <c r="J8" s="14" t="n">
        <v>100</v>
      </c>
      <c r="K8" s="14" t="n">
        <v>100</v>
      </c>
      <c r="L8" s="14" t="n">
        <v>100</v>
      </c>
      <c r="M8" s="14" t="n">
        <v>100</v>
      </c>
      <c r="N8" s="14" t="n">
        <v>100</v>
      </c>
      <c r="O8" s="14" t="n">
        <v>100</v>
      </c>
      <c r="P8" s="14" t="n">
        <v>100</v>
      </c>
      <c r="Q8" s="14" t="n">
        <v>100</v>
      </c>
      <c r="R8" s="14" t="n">
        <v>100</v>
      </c>
      <c r="S8" s="16" t="n">
        <f aca="false">SUM(G8:R8)</f>
        <v>1200</v>
      </c>
    </row>
    <row r="9" customFormat="false" ht="18" hidden="false" customHeight="false" outlineLevel="0" collapsed="false">
      <c r="A9" s="14"/>
      <c r="B9" s="20"/>
      <c r="C9" s="20"/>
      <c r="D9" s="19" t="s">
        <v>1193</v>
      </c>
      <c r="E9" s="14"/>
      <c r="F9" s="20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383"/>
    </row>
    <row r="10" customFormat="false" ht="18" hidden="false" customHeight="false" outlineLevel="0" collapsed="false">
      <c r="A10" s="23"/>
      <c r="B10" s="25"/>
      <c r="C10" s="23"/>
      <c r="D10" s="25"/>
      <c r="E10" s="23"/>
      <c r="F10" s="25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384"/>
    </row>
    <row r="11" customFormat="false" ht="18" hidden="false" customHeight="false" outlineLevel="0" collapsed="false">
      <c r="A11" s="14" t="n">
        <v>3</v>
      </c>
      <c r="B11" s="19" t="s">
        <v>1194</v>
      </c>
      <c r="C11" s="19" t="s">
        <v>1195</v>
      </c>
      <c r="D11" s="20" t="s">
        <v>1196</v>
      </c>
      <c r="E11" s="14" t="n">
        <v>4</v>
      </c>
      <c r="F11" s="20" t="s">
        <v>1197</v>
      </c>
      <c r="G11" s="15" t="n">
        <v>574</v>
      </c>
      <c r="H11" s="15" t="n">
        <v>655</v>
      </c>
      <c r="I11" s="442" t="n">
        <v>532</v>
      </c>
      <c r="J11" s="14" t="n">
        <v>636</v>
      </c>
      <c r="K11" s="14" t="n">
        <v>606</v>
      </c>
      <c r="L11" s="14" t="n">
        <v>441</v>
      </c>
      <c r="M11" s="14" t="n">
        <v>516</v>
      </c>
      <c r="N11" s="14" t="n">
        <v>773</v>
      </c>
      <c r="O11" s="14" t="n">
        <v>668</v>
      </c>
      <c r="P11" s="14" t="n">
        <v>499</v>
      </c>
      <c r="Q11" s="14" t="n">
        <v>573</v>
      </c>
      <c r="R11" s="14" t="n">
        <v>547</v>
      </c>
      <c r="S11" s="443" t="n">
        <f aca="false">SUM(G11:R11)</f>
        <v>7020</v>
      </c>
    </row>
    <row r="12" customFormat="false" ht="18" hidden="false" customHeight="false" outlineLevel="0" collapsed="false">
      <c r="A12" s="14"/>
      <c r="B12" s="20"/>
      <c r="C12" s="20"/>
      <c r="D12" s="19" t="s">
        <v>1187</v>
      </c>
      <c r="E12" s="14"/>
      <c r="F12" s="20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383"/>
    </row>
    <row r="13" customFormat="false" ht="18" hidden="false" customHeight="false" outlineLevel="0" collapsed="false">
      <c r="A13" s="23"/>
      <c r="B13" s="25"/>
      <c r="C13" s="25"/>
      <c r="D13" s="25"/>
      <c r="E13" s="23"/>
      <c r="F13" s="25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384"/>
    </row>
    <row r="14" customFormat="false" ht="18" hidden="false" customHeight="false" outlineLevel="0" collapsed="false">
      <c r="A14" s="14" t="n">
        <v>4</v>
      </c>
      <c r="B14" s="20"/>
      <c r="C14" s="20"/>
      <c r="D14" s="20"/>
      <c r="E14" s="14"/>
      <c r="F14" s="20"/>
      <c r="G14" s="15"/>
      <c r="H14" s="15"/>
      <c r="I14" s="442"/>
      <c r="J14" s="14"/>
      <c r="K14" s="14"/>
      <c r="L14" s="14"/>
      <c r="M14" s="14"/>
      <c r="N14" s="14"/>
      <c r="O14" s="14"/>
      <c r="P14" s="14"/>
      <c r="Q14" s="14"/>
      <c r="R14" s="14"/>
      <c r="S14" s="443"/>
    </row>
    <row r="15" customFormat="false" ht="18" hidden="false" customHeight="false" outlineLevel="0" collapsed="false">
      <c r="A15" s="14"/>
      <c r="B15" s="20"/>
      <c r="C15" s="20"/>
      <c r="D15" s="20"/>
      <c r="E15" s="14"/>
      <c r="F15" s="20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383"/>
    </row>
    <row r="16" customFormat="false" ht="18" hidden="false" customHeight="false" outlineLevel="0" collapsed="false">
      <c r="A16" s="23"/>
      <c r="B16" s="25"/>
      <c r="C16" s="25"/>
      <c r="D16" s="25"/>
      <c r="E16" s="23"/>
      <c r="F16" s="25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384"/>
    </row>
    <row r="17" customFormat="false" ht="18" hidden="false" customHeight="false" outlineLevel="0" collapsed="false">
      <c r="A17" s="14" t="n">
        <v>5</v>
      </c>
      <c r="B17" s="20"/>
      <c r="C17" s="20"/>
      <c r="D17" s="20"/>
      <c r="E17" s="14"/>
      <c r="F17" s="20"/>
      <c r="G17" s="15"/>
      <c r="H17" s="15"/>
      <c r="I17" s="444"/>
      <c r="J17" s="14"/>
      <c r="K17" s="14"/>
      <c r="L17" s="14"/>
      <c r="M17" s="14"/>
      <c r="N17" s="14"/>
      <c r="O17" s="14"/>
      <c r="P17" s="14"/>
      <c r="Q17" s="14"/>
      <c r="R17" s="14"/>
      <c r="S17" s="443"/>
    </row>
    <row r="18" customFormat="false" ht="18" hidden="false" customHeight="false" outlineLevel="0" collapsed="false">
      <c r="A18" s="14"/>
      <c r="B18" s="20"/>
      <c r="C18" s="20"/>
      <c r="D18" s="20"/>
      <c r="E18" s="14"/>
      <c r="F18" s="20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383"/>
    </row>
    <row r="19" customFormat="false" ht="18" hidden="false" customHeight="false" outlineLevel="0" collapsed="false">
      <c r="A19" s="23"/>
      <c r="B19" s="25"/>
      <c r="C19" s="25"/>
      <c r="D19" s="25"/>
      <c r="E19" s="23"/>
      <c r="F19" s="25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384"/>
    </row>
    <row r="20" customFormat="false" ht="18" hidden="false" customHeight="false" outlineLevel="0" collapsed="false">
      <c r="A20" s="14" t="n">
        <v>6</v>
      </c>
      <c r="B20" s="20"/>
      <c r="C20" s="20"/>
      <c r="D20" s="20"/>
      <c r="E20" s="14"/>
      <c r="F20" s="20"/>
      <c r="G20" s="15"/>
      <c r="H20" s="15"/>
      <c r="I20" s="374"/>
      <c r="J20" s="14"/>
      <c r="K20" s="14"/>
      <c r="L20" s="14"/>
      <c r="M20" s="14"/>
      <c r="N20" s="14"/>
      <c r="O20" s="14"/>
      <c r="P20" s="14"/>
      <c r="Q20" s="14"/>
      <c r="R20" s="14"/>
      <c r="S20" s="72"/>
    </row>
    <row r="21" customFormat="false" ht="18" hidden="false" customHeight="false" outlineLevel="0" collapsed="false">
      <c r="A21" s="14"/>
      <c r="B21" s="20"/>
      <c r="C21" s="20"/>
      <c r="D21" s="20"/>
      <c r="E21" s="14"/>
      <c r="F21" s="20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383"/>
    </row>
    <row r="22" customFormat="false" ht="18" hidden="false" customHeight="false" outlineLevel="0" collapsed="false">
      <c r="A22" s="23"/>
      <c r="B22" s="25"/>
      <c r="C22" s="25"/>
      <c r="D22" s="25"/>
      <c r="E22" s="23"/>
      <c r="F22" s="25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384"/>
    </row>
    <row r="23" customFormat="false" ht="18" hidden="false" customHeight="false" outlineLevel="0" collapsed="false">
      <c r="A23" s="14" t="n">
        <v>7</v>
      </c>
      <c r="B23" s="20"/>
      <c r="C23" s="20"/>
      <c r="D23" s="20"/>
      <c r="E23" s="14"/>
      <c r="F23" s="20"/>
      <c r="G23" s="15"/>
      <c r="H23" s="15"/>
      <c r="I23" s="374"/>
      <c r="J23" s="14"/>
      <c r="K23" s="14"/>
      <c r="L23" s="14"/>
      <c r="M23" s="14"/>
      <c r="N23" s="14"/>
      <c r="O23" s="14"/>
      <c r="P23" s="14"/>
      <c r="Q23" s="14"/>
      <c r="R23" s="14"/>
      <c r="S23" s="383"/>
    </row>
    <row r="24" customFormat="false" ht="18" hidden="false" customHeight="false" outlineLevel="0" collapsed="false">
      <c r="A24" s="14"/>
      <c r="B24" s="20"/>
      <c r="C24" s="20"/>
      <c r="D24" s="20"/>
      <c r="E24" s="14"/>
      <c r="F24" s="20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383"/>
    </row>
    <row r="25" customFormat="false" ht="18" hidden="false" customHeight="false" outlineLevel="0" collapsed="false">
      <c r="A25" s="23"/>
      <c r="B25" s="25"/>
      <c r="C25" s="25"/>
      <c r="D25" s="25"/>
      <c r="E25" s="23"/>
      <c r="F25" s="25"/>
      <c r="G25" s="445" t="n">
        <f aca="false">SUM(G5:G24)</f>
        <v>748</v>
      </c>
      <c r="H25" s="445" t="n">
        <f aca="false">SUM(H5:H24)</f>
        <v>827</v>
      </c>
      <c r="I25" s="445" t="n">
        <f aca="false">SUM(I5:I24)</f>
        <v>704</v>
      </c>
      <c r="J25" s="445" t="n">
        <f aca="false">SUM(J5:J24)</f>
        <v>816</v>
      </c>
      <c r="K25" s="445" t="n">
        <f aca="false">SUM(K5:K24)</f>
        <v>770</v>
      </c>
      <c r="L25" s="445" t="n">
        <f aca="false">SUM(L5:L24)</f>
        <v>597</v>
      </c>
      <c r="M25" s="445" t="n">
        <f aca="false">SUM(M5:M24)</f>
        <v>680</v>
      </c>
      <c r="N25" s="445" t="n">
        <f aca="false">SUM(N5:N24)</f>
        <v>933</v>
      </c>
      <c r="O25" s="445" t="n">
        <f aca="false">SUM(O5:O24)</f>
        <v>808</v>
      </c>
      <c r="P25" s="445" t="n">
        <f aca="false">SUM(P5:P24)</f>
        <v>631</v>
      </c>
      <c r="Q25" s="445" t="n">
        <f aca="false">SUM(Q5:Q24)</f>
        <v>717</v>
      </c>
      <c r="R25" s="445" t="n">
        <f aca="false">SUM(R5:R24)</f>
        <v>681</v>
      </c>
      <c r="S25" s="384"/>
    </row>
    <row r="26" customFormat="false" ht="18.75" hidden="false" customHeight="false" outlineLevel="0" collapsed="false">
      <c r="Q26" s="43" t="s">
        <v>58</v>
      </c>
      <c r="R26" s="3"/>
      <c r="S26" s="44" t="n">
        <f aca="false">SUM(S5:S23)</f>
        <v>8912</v>
      </c>
    </row>
    <row r="27" customFormat="false" ht="13.5" hidden="false" customHeight="false" outlineLevel="0" collapsed="false"/>
  </sheetData>
  <mergeCells count="1">
    <mergeCell ref="A1:S1"/>
  </mergeCells>
  <printOptions headings="false" gridLines="false" gridLinesSet="true" horizontalCentered="false" verticalCentered="false"/>
  <pageMargins left="0.25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52" activeCellId="0" sqref="U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9.7"/>
    <col collapsed="false" customWidth="true" hidden="false" outlineLevel="0" max="4" min="4" style="0" width="14.56"/>
    <col collapsed="false" customWidth="true" hidden="false" outlineLevel="0" max="5" min="5" style="0" width="3.7"/>
    <col collapsed="false" customWidth="true" hidden="false" outlineLevel="0" max="6" min="6" style="0" width="9.56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4" min="10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.7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51" t="s">
        <v>19</v>
      </c>
    </row>
    <row r="4" customFormat="false" ht="18" hidden="false" customHeight="false" outlineLevel="0" collapsed="false">
      <c r="A4" s="14"/>
      <c r="B4" s="20"/>
      <c r="C4" s="20"/>
      <c r="D4" s="20"/>
      <c r="E4" s="14"/>
      <c r="F4" s="20"/>
      <c r="G4" s="14"/>
      <c r="H4" s="14"/>
      <c r="I4" s="14"/>
      <c r="J4" s="14"/>
      <c r="K4" s="14"/>
      <c r="L4" s="14"/>
      <c r="M4" s="14"/>
      <c r="N4" s="14"/>
      <c r="O4" s="14"/>
      <c r="P4" s="14"/>
      <c r="Q4" s="371"/>
      <c r="R4" s="14"/>
      <c r="S4" s="22"/>
    </row>
    <row r="5" customFormat="false" ht="18" hidden="false" customHeight="false" outlineLevel="0" collapsed="false">
      <c r="A5" s="14" t="n">
        <v>1</v>
      </c>
      <c r="B5" s="19" t="s">
        <v>1199</v>
      </c>
      <c r="C5" s="19" t="s">
        <v>1200</v>
      </c>
      <c r="D5" s="20" t="s">
        <v>1201</v>
      </c>
      <c r="E5" s="14" t="n">
        <v>6</v>
      </c>
      <c r="F5" s="20" t="s">
        <v>1202</v>
      </c>
      <c r="G5" s="80" t="s">
        <v>175</v>
      </c>
      <c r="H5" s="80" t="s">
        <v>176</v>
      </c>
      <c r="I5" s="80" t="s">
        <v>177</v>
      </c>
      <c r="J5" s="14"/>
      <c r="K5" s="14"/>
      <c r="L5" s="47"/>
      <c r="M5" s="14"/>
      <c r="N5" s="14"/>
      <c r="O5" s="14"/>
      <c r="P5" s="14"/>
      <c r="Q5" s="14"/>
      <c r="R5" s="14"/>
      <c r="S5" s="16" t="n">
        <f aca="false">SUM(G5:R5)</f>
        <v>0</v>
      </c>
    </row>
    <row r="6" customFormat="false" ht="18" hidden="false" customHeight="false" outlineLevel="0" collapsed="false">
      <c r="A6" s="14"/>
      <c r="B6" s="20"/>
      <c r="C6" s="20"/>
      <c r="D6" s="19" t="s">
        <v>1203</v>
      </c>
      <c r="E6" s="14"/>
      <c r="F6" s="20"/>
      <c r="G6" s="371"/>
      <c r="H6" s="446"/>
      <c r="I6" s="15"/>
      <c r="J6" s="15"/>
      <c r="K6" s="47"/>
      <c r="L6" s="14"/>
      <c r="M6" s="14"/>
      <c r="N6" s="14"/>
      <c r="O6" s="14"/>
      <c r="P6" s="14"/>
      <c r="Q6" s="14"/>
      <c r="R6" s="14"/>
      <c r="S6" s="22"/>
    </row>
    <row r="7" customFormat="false" ht="18" hidden="false" customHeight="false" outlineLevel="0" collapsed="false">
      <c r="A7" s="23"/>
      <c r="B7" s="25"/>
      <c r="C7" s="25"/>
      <c r="D7" s="344" t="n">
        <v>47140</v>
      </c>
      <c r="E7" s="23"/>
      <c r="F7" s="25"/>
      <c r="G7" s="373"/>
      <c r="H7" s="447"/>
      <c r="I7" s="26"/>
      <c r="J7" s="26"/>
      <c r="K7" s="54"/>
      <c r="L7" s="23"/>
      <c r="M7" s="23"/>
      <c r="N7" s="23"/>
      <c r="O7" s="23"/>
      <c r="P7" s="23"/>
      <c r="Q7" s="23"/>
      <c r="R7" s="23"/>
      <c r="S7" s="57"/>
    </row>
    <row r="8" customFormat="false" ht="18" hidden="false" customHeight="false" outlineLevel="0" collapsed="false">
      <c r="A8" s="14" t="n">
        <v>2</v>
      </c>
      <c r="B8" s="19" t="s">
        <v>1204</v>
      </c>
      <c r="C8" s="20"/>
      <c r="D8" s="20" t="s">
        <v>1205</v>
      </c>
      <c r="E8" s="14" t="n">
        <v>6</v>
      </c>
      <c r="F8" s="38" t="s">
        <v>1206</v>
      </c>
      <c r="G8" s="14" t="n">
        <v>112</v>
      </c>
      <c r="H8" s="14" t="n">
        <v>92</v>
      </c>
      <c r="I8" s="14" t="n">
        <v>132</v>
      </c>
      <c r="J8" s="14" t="n">
        <v>126</v>
      </c>
      <c r="K8" s="14" t="n">
        <v>166</v>
      </c>
      <c r="L8" s="14" t="n">
        <v>104</v>
      </c>
      <c r="M8" s="14" t="n">
        <v>100</v>
      </c>
      <c r="N8" s="14" t="n">
        <v>170</v>
      </c>
      <c r="O8" s="14" t="n">
        <v>108</v>
      </c>
      <c r="P8" s="14" t="n">
        <v>92</v>
      </c>
      <c r="Q8" s="14" t="n">
        <v>102</v>
      </c>
      <c r="R8" s="14" t="n">
        <v>86</v>
      </c>
      <c r="S8" s="16" t="n">
        <f aca="false">SUM(G8:R8)</f>
        <v>1390</v>
      </c>
    </row>
    <row r="9" customFormat="false" ht="18" hidden="false" customHeight="false" outlineLevel="0" collapsed="false">
      <c r="A9" s="14"/>
      <c r="B9" s="448"/>
      <c r="C9" s="20"/>
      <c r="D9" s="19" t="s">
        <v>57</v>
      </c>
      <c r="E9" s="14"/>
      <c r="F9" s="38"/>
      <c r="G9" s="14"/>
      <c r="H9" s="14"/>
      <c r="I9" s="14"/>
      <c r="J9" s="14"/>
      <c r="K9" s="47"/>
      <c r="L9" s="14"/>
      <c r="M9" s="14"/>
      <c r="N9" s="14"/>
      <c r="O9" s="14"/>
      <c r="P9" s="14"/>
      <c r="Q9" s="14"/>
      <c r="R9" s="14"/>
      <c r="S9" s="16"/>
    </row>
    <row r="10" customFormat="false" ht="18" hidden="false" customHeight="false" outlineLevel="0" collapsed="false">
      <c r="A10" s="23"/>
      <c r="B10" s="25"/>
      <c r="C10" s="25"/>
      <c r="D10" s="25"/>
      <c r="E10" s="23"/>
      <c r="F10" s="39"/>
      <c r="G10" s="23"/>
      <c r="H10" s="449"/>
      <c r="I10" s="23"/>
      <c r="J10" s="23"/>
      <c r="K10" s="54"/>
      <c r="L10" s="23"/>
      <c r="M10" s="23"/>
      <c r="N10" s="23"/>
      <c r="O10" s="23"/>
      <c r="P10" s="23"/>
      <c r="Q10" s="23"/>
      <c r="R10" s="23"/>
      <c r="S10" s="27"/>
    </row>
    <row r="11" customFormat="false" ht="18" hidden="false" customHeight="false" outlineLevel="0" collapsed="false">
      <c r="A11" s="14" t="n">
        <v>3</v>
      </c>
      <c r="B11" s="19" t="s">
        <v>1207</v>
      </c>
      <c r="C11" s="351" t="s">
        <v>1208</v>
      </c>
      <c r="D11" s="450" t="s">
        <v>1209</v>
      </c>
      <c r="E11" s="451" t="n">
        <v>8</v>
      </c>
      <c r="F11" s="38" t="s">
        <v>1210</v>
      </c>
      <c r="G11" s="36" t="n">
        <v>94</v>
      </c>
      <c r="H11" s="36" t="n">
        <v>102</v>
      </c>
      <c r="I11" s="36" t="n">
        <v>106</v>
      </c>
      <c r="J11" s="36" t="n">
        <v>102</v>
      </c>
      <c r="K11" s="14" t="n">
        <v>100</v>
      </c>
      <c r="L11" s="14" t="n">
        <v>94</v>
      </c>
      <c r="M11" s="14" t="n">
        <v>116</v>
      </c>
      <c r="N11" s="14" t="n">
        <v>114</v>
      </c>
      <c r="O11" s="14" t="n">
        <v>100</v>
      </c>
      <c r="P11" s="14" t="n">
        <v>94</v>
      </c>
      <c r="Q11" s="14" t="n">
        <v>78</v>
      </c>
      <c r="R11" s="14" t="n">
        <v>78</v>
      </c>
      <c r="S11" s="16" t="n">
        <f aca="false">SUM(G11:R11)</f>
        <v>1178</v>
      </c>
    </row>
    <row r="12" customFormat="false" ht="18" hidden="false" customHeight="false" outlineLevel="0" collapsed="false">
      <c r="A12" s="14"/>
      <c r="B12" s="376"/>
      <c r="C12" s="452"/>
      <c r="D12" s="64" t="s">
        <v>1211</v>
      </c>
      <c r="E12" s="451"/>
      <c r="F12" s="38"/>
      <c r="G12" s="376"/>
      <c r="I12" s="14"/>
      <c r="J12" s="14"/>
      <c r="K12" s="47"/>
      <c r="L12" s="14"/>
      <c r="M12" s="14"/>
      <c r="N12" s="14"/>
      <c r="O12" s="14"/>
      <c r="P12" s="14"/>
      <c r="Q12" s="14"/>
      <c r="R12" s="14"/>
      <c r="S12" s="16"/>
    </row>
    <row r="13" customFormat="false" ht="18" hidden="false" customHeight="false" outlineLevel="0" collapsed="false">
      <c r="A13" s="23"/>
      <c r="B13" s="379"/>
      <c r="C13" s="379"/>
      <c r="D13" s="379"/>
      <c r="E13" s="23"/>
      <c r="F13" s="39"/>
      <c r="G13" s="23"/>
      <c r="H13" s="23"/>
      <c r="I13" s="23"/>
      <c r="J13" s="23"/>
      <c r="K13" s="54"/>
      <c r="L13" s="23"/>
      <c r="M13" s="23"/>
      <c r="N13" s="23"/>
      <c r="O13" s="23"/>
      <c r="P13" s="23"/>
      <c r="Q13" s="23"/>
      <c r="R13" s="23"/>
      <c r="S13" s="27"/>
    </row>
    <row r="14" customFormat="false" ht="18" hidden="false" customHeight="false" outlineLevel="0" collapsed="false">
      <c r="A14" s="14" t="n">
        <v>4</v>
      </c>
      <c r="B14" s="19" t="s">
        <v>1212</v>
      </c>
      <c r="C14" s="351" t="s">
        <v>1213</v>
      </c>
      <c r="D14" s="450" t="s">
        <v>1214</v>
      </c>
      <c r="E14" s="451" t="n">
        <v>6</v>
      </c>
      <c r="F14" s="38" t="s">
        <v>1215</v>
      </c>
      <c r="G14" s="429" t="s">
        <v>175</v>
      </c>
      <c r="H14" s="453" t="s">
        <v>176</v>
      </c>
      <c r="I14" s="454" t="s">
        <v>177</v>
      </c>
      <c r="J14" s="14"/>
      <c r="K14" s="14"/>
      <c r="L14" s="14"/>
      <c r="M14" s="14"/>
      <c r="N14" s="14"/>
      <c r="O14" s="14"/>
      <c r="P14" s="14"/>
      <c r="Q14" s="14"/>
      <c r="R14" s="14"/>
      <c r="S14" s="16" t="n">
        <f aca="false">SUM(H14:R14)</f>
        <v>0</v>
      </c>
    </row>
    <row r="15" customFormat="false" ht="18" hidden="false" customHeight="false" outlineLevel="0" collapsed="false">
      <c r="A15" s="14"/>
      <c r="B15" s="376"/>
      <c r="C15" s="376"/>
      <c r="D15" s="64" t="s">
        <v>1216</v>
      </c>
      <c r="E15" s="451"/>
      <c r="F15" s="38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6"/>
      <c r="V15" s="0" t="n">
        <v>14000</v>
      </c>
    </row>
    <row r="16" customFormat="false" ht="18" hidden="false" customHeight="false" outlineLevel="0" collapsed="false">
      <c r="A16" s="23"/>
      <c r="B16" s="455"/>
      <c r="C16" s="455"/>
      <c r="D16" s="455"/>
      <c r="E16" s="14"/>
      <c r="F16" s="105"/>
      <c r="G16" s="14"/>
      <c r="H16" s="14"/>
      <c r="I16" s="14"/>
      <c r="J16" s="14"/>
      <c r="K16" s="14"/>
      <c r="L16" s="23"/>
      <c r="M16" s="23"/>
      <c r="N16" s="23"/>
      <c r="O16" s="23"/>
      <c r="P16" s="23"/>
      <c r="Q16" s="23"/>
      <c r="R16" s="23"/>
      <c r="S16" s="27"/>
      <c r="V16" s="0" t="n">
        <v>14322</v>
      </c>
    </row>
    <row r="17" customFormat="false" ht="18" hidden="false" customHeight="false" outlineLevel="0" collapsed="false">
      <c r="A17" s="14" t="n">
        <v>5</v>
      </c>
      <c r="B17" s="34" t="s">
        <v>1217</v>
      </c>
      <c r="C17" s="456" t="s">
        <v>1218</v>
      </c>
      <c r="D17" s="457" t="s">
        <v>1219</v>
      </c>
      <c r="E17" s="430" t="n">
        <v>4</v>
      </c>
      <c r="F17" s="37" t="s">
        <v>1220</v>
      </c>
      <c r="G17" s="36" t="n">
        <v>100</v>
      </c>
      <c r="H17" s="36" t="n">
        <v>100</v>
      </c>
      <c r="I17" s="36" t="n">
        <v>100</v>
      </c>
      <c r="J17" s="36" t="n">
        <v>100</v>
      </c>
      <c r="K17" s="36" t="n">
        <v>100</v>
      </c>
      <c r="L17" s="14" t="n">
        <v>100</v>
      </c>
      <c r="M17" s="14" t="n">
        <v>100</v>
      </c>
      <c r="N17" s="14" t="n">
        <v>100</v>
      </c>
      <c r="O17" s="14" t="n">
        <v>100</v>
      </c>
      <c r="P17" s="14" t="n">
        <v>100</v>
      </c>
      <c r="Q17" s="14" t="n">
        <v>100</v>
      </c>
      <c r="R17" s="14" t="n">
        <v>100</v>
      </c>
      <c r="S17" s="16" t="n">
        <f aca="false">SUM(G17:R17)</f>
        <v>1200</v>
      </c>
    </row>
    <row r="18" customFormat="false" ht="18" hidden="false" customHeight="false" outlineLevel="0" collapsed="false">
      <c r="A18" s="458"/>
      <c r="B18" s="376"/>
      <c r="C18" s="376"/>
      <c r="D18" s="64" t="s">
        <v>1221</v>
      </c>
      <c r="E18" s="451"/>
      <c r="F18" s="38"/>
      <c r="G18" s="15"/>
      <c r="H18" s="15"/>
      <c r="I18" s="15"/>
      <c r="J18" s="15"/>
      <c r="K18" s="14"/>
      <c r="L18" s="14"/>
      <c r="M18" s="14"/>
      <c r="N18" s="14"/>
      <c r="O18" s="14"/>
      <c r="P18" s="14"/>
      <c r="Q18" s="14"/>
      <c r="R18" s="14"/>
      <c r="S18" s="16"/>
    </row>
    <row r="19" customFormat="false" ht="18" hidden="false" customHeight="false" outlineLevel="0" collapsed="false">
      <c r="A19" s="23"/>
      <c r="B19" s="379"/>
      <c r="C19" s="379"/>
      <c r="D19" s="379"/>
      <c r="E19" s="23"/>
      <c r="F19" s="39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7"/>
    </row>
    <row r="20" customFormat="false" ht="18" hidden="false" customHeight="false" outlineLevel="0" collapsed="false">
      <c r="A20" s="14" t="n">
        <v>6</v>
      </c>
      <c r="B20" s="34" t="s">
        <v>1222</v>
      </c>
      <c r="C20" s="351" t="s">
        <v>1223</v>
      </c>
      <c r="D20" s="457" t="s">
        <v>1224</v>
      </c>
      <c r="E20" s="451" t="n">
        <v>6</v>
      </c>
      <c r="F20" s="38" t="s">
        <v>1225</v>
      </c>
      <c r="G20" s="36" t="n">
        <v>234</v>
      </c>
      <c r="H20" s="36" t="n">
        <v>252</v>
      </c>
      <c r="I20" s="36" t="n">
        <v>228</v>
      </c>
      <c r="J20" s="459" t="n">
        <v>322</v>
      </c>
      <c r="K20" s="460" t="n">
        <v>262</v>
      </c>
      <c r="L20" s="14" t="n">
        <v>190</v>
      </c>
      <c r="M20" s="14" t="n">
        <v>210</v>
      </c>
      <c r="N20" s="14" t="n">
        <v>254</v>
      </c>
      <c r="O20" s="14" t="n">
        <v>212</v>
      </c>
      <c r="P20" s="14" t="n">
        <v>220</v>
      </c>
      <c r="Q20" s="14" t="n">
        <v>222</v>
      </c>
      <c r="R20" s="14" t="n">
        <v>168</v>
      </c>
      <c r="S20" s="16" t="n">
        <f aca="false">SUM(G20:R20)</f>
        <v>2774</v>
      </c>
    </row>
    <row r="21" customFormat="false" ht="18" hidden="false" customHeight="false" outlineLevel="0" collapsed="false">
      <c r="A21" s="14"/>
      <c r="B21" s="376"/>
      <c r="C21" s="376"/>
      <c r="D21" s="64" t="s">
        <v>1203</v>
      </c>
      <c r="E21" s="451"/>
      <c r="F21" s="38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</row>
    <row r="22" customFormat="false" ht="18" hidden="false" customHeight="false" outlineLevel="0" collapsed="false">
      <c r="A22" s="23"/>
      <c r="B22" s="379"/>
      <c r="C22" s="379"/>
      <c r="D22" s="379"/>
      <c r="E22" s="23"/>
      <c r="F22" s="39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7"/>
    </row>
    <row r="23" customFormat="false" ht="18" hidden="false" customHeight="false" outlineLevel="0" collapsed="false">
      <c r="A23" s="14" t="n">
        <v>7</v>
      </c>
      <c r="B23" s="19" t="s">
        <v>1226</v>
      </c>
      <c r="C23" s="351" t="s">
        <v>1227</v>
      </c>
      <c r="D23" s="450" t="s">
        <v>1228</v>
      </c>
      <c r="E23" s="451" t="n">
        <v>4</v>
      </c>
      <c r="F23" s="38" t="s">
        <v>1229</v>
      </c>
      <c r="G23" s="14" t="n">
        <v>372</v>
      </c>
      <c r="H23" s="14" t="n">
        <v>400</v>
      </c>
      <c r="I23" s="14" t="n">
        <v>472</v>
      </c>
      <c r="J23" s="14" t="n">
        <v>496</v>
      </c>
      <c r="K23" s="14" t="n">
        <v>464</v>
      </c>
      <c r="L23" s="14" t="n">
        <v>440</v>
      </c>
      <c r="M23" s="14" t="n">
        <v>452</v>
      </c>
      <c r="N23" s="14" t="n">
        <v>472</v>
      </c>
      <c r="O23" s="14" t="n">
        <v>492</v>
      </c>
      <c r="P23" s="14" t="n">
        <v>480</v>
      </c>
      <c r="Q23" s="14" t="n">
        <v>472</v>
      </c>
      <c r="R23" s="14" t="n">
        <v>440</v>
      </c>
      <c r="S23" s="16" t="n">
        <f aca="false">SUM(G23:R23)</f>
        <v>5452</v>
      </c>
    </row>
    <row r="24" customFormat="false" ht="18" hidden="false" customHeight="false" outlineLevel="0" collapsed="false">
      <c r="A24" s="14"/>
      <c r="B24" s="376"/>
      <c r="C24" s="452"/>
      <c r="D24" s="64" t="s">
        <v>1203</v>
      </c>
      <c r="E24" s="451"/>
      <c r="F24" s="38" t="s">
        <v>1230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16"/>
    </row>
    <row r="25" customFormat="false" ht="18" hidden="false" customHeight="false" outlineLevel="0" collapsed="false">
      <c r="A25" s="23"/>
      <c r="B25" s="379"/>
      <c r="C25" s="379"/>
      <c r="D25" s="379"/>
      <c r="E25" s="23"/>
      <c r="F25" s="39"/>
      <c r="G25" s="23" t="n">
        <f aca="false">SUM(G5:G24)</f>
        <v>912</v>
      </c>
      <c r="H25" s="23" t="n">
        <f aca="false">SUM(H5:H24)</f>
        <v>946</v>
      </c>
      <c r="I25" s="23" t="n">
        <f aca="false">SUM(I5:I24)</f>
        <v>1038</v>
      </c>
      <c r="J25" s="23" t="n">
        <f aca="false">SUM(J5:J24)</f>
        <v>1146</v>
      </c>
      <c r="K25" s="23" t="n">
        <f aca="false">SUM(K5:K24)</f>
        <v>1092</v>
      </c>
      <c r="L25" s="23" t="n">
        <f aca="false">SUM(L5:L24)</f>
        <v>928</v>
      </c>
      <c r="M25" s="23" t="n">
        <f aca="false">SUM(M5:M24)</f>
        <v>978</v>
      </c>
      <c r="N25" s="23" t="n">
        <f aca="false">SUM(N5:N24)</f>
        <v>1110</v>
      </c>
      <c r="O25" s="23" t="n">
        <f aca="false">SUM(O5:O24)</f>
        <v>1012</v>
      </c>
      <c r="P25" s="23" t="n">
        <f aca="false">SUM(P5:P24)</f>
        <v>986</v>
      </c>
      <c r="Q25" s="23" t="n">
        <f aca="false">SUM(Q5:Q24)</f>
        <v>974</v>
      </c>
      <c r="R25" s="23" t="n">
        <f aca="false">SUM(R5:R24)</f>
        <v>872</v>
      </c>
      <c r="S25" s="27"/>
    </row>
    <row r="26" customFormat="false" ht="18.75" hidden="false" customHeight="false" outlineLevel="0" collapsed="false">
      <c r="A26" s="41"/>
      <c r="B26" s="32"/>
      <c r="C26" s="32"/>
      <c r="D26" s="32"/>
      <c r="E26" s="41"/>
      <c r="F26" s="11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3" t="s">
        <v>58</v>
      </c>
      <c r="R26" s="3"/>
      <c r="S26" s="44" t="n">
        <f aca="false">SUM(S5:S23)</f>
        <v>11994</v>
      </c>
    </row>
    <row r="27" customFormat="false" ht="18.75" hidden="false" customHeight="false" outlineLevel="0" collapsed="false">
      <c r="A27" s="41"/>
      <c r="B27" s="32"/>
      <c r="C27" s="32"/>
      <c r="D27" s="32"/>
      <c r="E27" s="41"/>
      <c r="F27" s="11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3"/>
      <c r="R27" s="3"/>
      <c r="S27" s="45"/>
    </row>
    <row r="28" customFormat="false" ht="18" hidden="false" customHeight="false" outlineLevel="0" collapsed="false">
      <c r="A28" s="41"/>
      <c r="B28" s="32"/>
      <c r="C28" s="32"/>
      <c r="D28" s="32"/>
      <c r="E28" s="41"/>
      <c r="F28" s="11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3"/>
      <c r="R28" s="3"/>
      <c r="S28" s="45"/>
    </row>
    <row r="29" customFormat="false" ht="23.25" hidden="false" customHeight="false" outlineLevel="0" collapsed="false">
      <c r="A29" s="46" t="s">
        <v>64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8.75" hidden="false" customHeight="false" outlineLevel="0" collapsed="false">
      <c r="A30" s="41"/>
      <c r="B30" s="32"/>
      <c r="C30" s="32"/>
      <c r="D30" s="32"/>
      <c r="E30" s="41"/>
      <c r="F30" s="11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61"/>
    </row>
    <row r="31" customFormat="false" ht="18.75" hidden="false" customHeight="false" outlineLevel="0" collapsed="false">
      <c r="A31" s="10" t="s">
        <v>1</v>
      </c>
      <c r="B31" s="11" t="s">
        <v>2</v>
      </c>
      <c r="C31" s="11" t="s">
        <v>3</v>
      </c>
      <c r="D31" s="11" t="s">
        <v>4</v>
      </c>
      <c r="E31" s="11" t="s">
        <v>5</v>
      </c>
      <c r="F31" s="11" t="s">
        <v>6</v>
      </c>
      <c r="G31" s="11" t="s">
        <v>7</v>
      </c>
      <c r="H31" s="11" t="s">
        <v>8</v>
      </c>
      <c r="I31" s="11" t="s">
        <v>9</v>
      </c>
      <c r="J31" s="11" t="s">
        <v>10</v>
      </c>
      <c r="K31" s="11" t="s">
        <v>11</v>
      </c>
      <c r="L31" s="11" t="s">
        <v>12</v>
      </c>
      <c r="M31" s="11" t="s">
        <v>13</v>
      </c>
      <c r="N31" s="11" t="s">
        <v>14</v>
      </c>
      <c r="O31" s="11" t="s">
        <v>15</v>
      </c>
      <c r="P31" s="11" t="s">
        <v>16</v>
      </c>
      <c r="Q31" s="11" t="s">
        <v>17</v>
      </c>
      <c r="R31" s="11" t="s">
        <v>18</v>
      </c>
      <c r="S31" s="431" t="s">
        <v>19</v>
      </c>
    </row>
    <row r="32" customFormat="false" ht="18" hidden="false" customHeight="false" outlineLevel="0" collapsed="false">
      <c r="A32" s="36" t="n">
        <v>8</v>
      </c>
      <c r="B32" s="19" t="s">
        <v>1231</v>
      </c>
      <c r="C32" s="351" t="s">
        <v>1232</v>
      </c>
      <c r="D32" s="450" t="s">
        <v>1233</v>
      </c>
      <c r="E32" s="451" t="n">
        <v>4</v>
      </c>
      <c r="F32" s="38"/>
      <c r="G32" s="429" t="s">
        <v>175</v>
      </c>
      <c r="H32" s="429" t="s">
        <v>176</v>
      </c>
      <c r="I32" s="429" t="s">
        <v>177</v>
      </c>
      <c r="J32" s="462"/>
      <c r="K32" s="462"/>
      <c r="L32" s="36"/>
      <c r="M32" s="36"/>
      <c r="N32" s="36"/>
      <c r="O32" s="36"/>
      <c r="P32" s="36"/>
      <c r="Q32" s="36"/>
      <c r="R32" s="36"/>
      <c r="S32" s="114" t="n">
        <f aca="false">SUM(G32:R32)</f>
        <v>0</v>
      </c>
    </row>
    <row r="33" customFormat="false" ht="18" hidden="false" customHeight="false" outlineLevel="0" collapsed="false">
      <c r="A33" s="463"/>
      <c r="B33" s="376"/>
      <c r="C33" s="376"/>
      <c r="D33" s="64" t="s">
        <v>1203</v>
      </c>
      <c r="E33" s="451"/>
      <c r="F33" s="38"/>
      <c r="G33" s="376"/>
      <c r="H33" s="376"/>
      <c r="I33" s="376"/>
      <c r="J33" s="464"/>
      <c r="K33" s="464"/>
      <c r="L33" s="464"/>
      <c r="M33" s="376"/>
      <c r="N33" s="376"/>
      <c r="O33" s="376"/>
      <c r="P33" s="376"/>
      <c r="Q33" s="376"/>
      <c r="R33" s="376"/>
      <c r="S33" s="465"/>
    </row>
    <row r="34" customFormat="false" ht="18" hidden="false" customHeight="false" outlineLevel="0" collapsed="false">
      <c r="A34" s="466"/>
      <c r="B34" s="379"/>
      <c r="C34" s="379"/>
      <c r="D34" s="379"/>
      <c r="E34" s="23"/>
      <c r="F34" s="39"/>
      <c r="G34" s="467"/>
      <c r="H34" s="379"/>
      <c r="I34" s="379"/>
      <c r="J34" s="379"/>
      <c r="K34" s="379"/>
      <c r="L34" s="379"/>
      <c r="M34" s="379"/>
      <c r="N34" s="379"/>
      <c r="O34" s="379"/>
      <c r="P34" s="379"/>
      <c r="Q34" s="379"/>
      <c r="R34" s="379"/>
      <c r="S34" s="468"/>
    </row>
    <row r="35" customFormat="false" ht="18" hidden="false" customHeight="false" outlineLevel="0" collapsed="false">
      <c r="A35" s="14" t="n">
        <v>9</v>
      </c>
      <c r="B35" s="19" t="s">
        <v>1234</v>
      </c>
      <c r="C35" s="351" t="s">
        <v>1235</v>
      </c>
      <c r="D35" s="450" t="s">
        <v>1236</v>
      </c>
      <c r="E35" s="451" t="n">
        <v>4</v>
      </c>
      <c r="F35" s="38" t="s">
        <v>1237</v>
      </c>
      <c r="G35" s="14" t="n">
        <v>80</v>
      </c>
      <c r="H35" s="14" t="n">
        <v>80</v>
      </c>
      <c r="I35" s="14" t="n">
        <v>80</v>
      </c>
      <c r="J35" s="14" t="n">
        <v>80</v>
      </c>
      <c r="K35" s="14" t="n">
        <v>160</v>
      </c>
      <c r="L35" s="47" t="n">
        <v>80</v>
      </c>
      <c r="M35" s="14" t="n">
        <v>80</v>
      </c>
      <c r="N35" s="14" t="n">
        <v>100</v>
      </c>
      <c r="O35" s="14" t="n">
        <v>100</v>
      </c>
      <c r="P35" s="15" t="n">
        <v>100</v>
      </c>
      <c r="Q35" s="15" t="n">
        <v>80</v>
      </c>
      <c r="R35" s="15" t="n">
        <v>100</v>
      </c>
      <c r="S35" s="77" t="n">
        <f aca="false">SUM(G35:R35)</f>
        <v>1120</v>
      </c>
    </row>
    <row r="36" customFormat="false" ht="18" hidden="false" customHeight="false" outlineLevel="0" collapsed="false">
      <c r="A36" s="463"/>
      <c r="B36" s="376"/>
      <c r="C36" s="376"/>
      <c r="D36" s="64" t="s">
        <v>1203</v>
      </c>
      <c r="E36" s="451"/>
      <c r="F36" s="38"/>
      <c r="G36" s="376"/>
      <c r="H36" s="376"/>
      <c r="I36" s="376"/>
      <c r="J36" s="376"/>
      <c r="K36" s="376"/>
      <c r="L36" s="376"/>
      <c r="M36" s="376"/>
      <c r="N36" s="376"/>
      <c r="O36" s="376"/>
      <c r="P36" s="376"/>
      <c r="Q36" s="376"/>
      <c r="R36" s="376"/>
      <c r="S36" s="469"/>
      <c r="V36" s="0" t="n">
        <v>14000</v>
      </c>
    </row>
    <row r="37" customFormat="false" ht="18" hidden="false" customHeight="false" outlineLevel="0" collapsed="false">
      <c r="A37" s="466"/>
      <c r="B37" s="379"/>
      <c r="C37" s="379"/>
      <c r="D37" s="379"/>
      <c r="E37" s="23"/>
      <c r="F37" s="39"/>
      <c r="G37" s="467"/>
      <c r="H37" s="379"/>
      <c r="I37" s="379"/>
      <c r="J37" s="379"/>
      <c r="K37" s="379"/>
      <c r="L37" s="379"/>
      <c r="M37" s="379"/>
      <c r="N37" s="379"/>
      <c r="O37" s="379"/>
      <c r="P37" s="379"/>
      <c r="Q37" s="379"/>
      <c r="R37" s="379"/>
      <c r="S37" s="470"/>
      <c r="V37" s="0" t="n">
        <v>14650</v>
      </c>
    </row>
    <row r="38" customFormat="false" ht="18.75" hidden="false" customHeight="false" outlineLevel="0" collapsed="false">
      <c r="A38" s="14" t="n">
        <v>10</v>
      </c>
      <c r="B38" s="83" t="s">
        <v>1238</v>
      </c>
      <c r="C38" s="471" t="s">
        <v>1239</v>
      </c>
      <c r="D38" s="84" t="s">
        <v>1240</v>
      </c>
      <c r="E38" s="472" t="n">
        <v>6</v>
      </c>
      <c r="F38" s="86" t="s">
        <v>1241</v>
      </c>
      <c r="G38" s="413" t="n">
        <v>100</v>
      </c>
      <c r="H38" s="413" t="n">
        <v>100</v>
      </c>
      <c r="I38" s="413" t="n">
        <v>100</v>
      </c>
      <c r="J38" s="473" t="n">
        <v>100</v>
      </c>
      <c r="K38" s="473" t="n">
        <v>100</v>
      </c>
      <c r="L38" s="413" t="n">
        <v>100</v>
      </c>
      <c r="M38" s="413" t="n">
        <v>100</v>
      </c>
      <c r="N38" s="413" t="n">
        <v>100</v>
      </c>
      <c r="O38" s="413" t="n">
        <v>110</v>
      </c>
      <c r="P38" s="413" t="n">
        <v>120</v>
      </c>
      <c r="Q38" s="413" t="n">
        <v>110</v>
      </c>
      <c r="R38" s="14" t="n">
        <v>109</v>
      </c>
      <c r="S38" s="77" t="n">
        <f aca="false">SUM(G38:R38)</f>
        <v>1249</v>
      </c>
      <c r="V38" s="0" t="n">
        <f aca="false">SUM(V36:V37)</f>
        <v>28650</v>
      </c>
    </row>
    <row r="39" customFormat="false" ht="18.75" hidden="false" customHeight="false" outlineLevel="0" collapsed="false">
      <c r="A39" s="463"/>
      <c r="B39" s="474"/>
      <c r="C39" s="475"/>
      <c r="D39" s="476" t="s">
        <v>1242</v>
      </c>
      <c r="E39" s="472"/>
      <c r="F39" s="86"/>
      <c r="G39" s="477"/>
      <c r="H39" s="477"/>
      <c r="I39" s="477"/>
      <c r="J39" s="478"/>
      <c r="K39" s="478"/>
      <c r="L39" s="478"/>
      <c r="M39" s="477"/>
      <c r="N39" s="477"/>
      <c r="O39" s="477"/>
      <c r="P39" s="477"/>
      <c r="Q39" s="477"/>
      <c r="R39" s="376"/>
      <c r="S39" s="465"/>
    </row>
    <row r="40" customFormat="false" ht="18.75" hidden="false" customHeight="false" outlineLevel="0" collapsed="false">
      <c r="A40" s="466"/>
      <c r="B40" s="479"/>
      <c r="C40" s="480"/>
      <c r="D40" s="93"/>
      <c r="E40" s="481"/>
      <c r="F40" s="95"/>
      <c r="G40" s="482"/>
      <c r="H40" s="483"/>
      <c r="I40" s="483"/>
      <c r="J40" s="483"/>
      <c r="K40" s="483"/>
      <c r="L40" s="483"/>
      <c r="M40" s="483"/>
      <c r="N40" s="483"/>
      <c r="O40" s="483"/>
      <c r="P40" s="483"/>
      <c r="Q40" s="483"/>
      <c r="R40" s="379"/>
      <c r="S40" s="468"/>
    </row>
    <row r="41" customFormat="false" ht="18.75" hidden="false" customHeight="false" outlineLevel="0" collapsed="false">
      <c r="A41" s="14" t="n">
        <v>11</v>
      </c>
      <c r="B41" s="83" t="s">
        <v>1243</v>
      </c>
      <c r="C41" s="484" t="s">
        <v>1244</v>
      </c>
      <c r="D41" s="84" t="s">
        <v>1245</v>
      </c>
      <c r="E41" s="472" t="n">
        <v>13</v>
      </c>
      <c r="F41" s="86" t="s">
        <v>1246</v>
      </c>
      <c r="G41" s="413" t="n">
        <v>424</v>
      </c>
      <c r="H41" s="413" t="n">
        <v>376</v>
      </c>
      <c r="I41" s="413" t="n">
        <v>432</v>
      </c>
      <c r="J41" s="473" t="n">
        <v>544</v>
      </c>
      <c r="K41" s="473" t="n">
        <v>376</v>
      </c>
      <c r="L41" s="413" t="n">
        <v>424</v>
      </c>
      <c r="M41" s="413" t="n">
        <v>432</v>
      </c>
      <c r="N41" s="413" t="n">
        <v>256</v>
      </c>
      <c r="O41" s="413" t="n">
        <v>272</v>
      </c>
      <c r="P41" s="413" t="n">
        <v>312</v>
      </c>
      <c r="Q41" s="413" t="n">
        <v>312</v>
      </c>
      <c r="R41" s="14" t="n">
        <v>416</v>
      </c>
      <c r="S41" s="77" t="n">
        <f aca="false">SUM(G41:R41)</f>
        <v>4576</v>
      </c>
    </row>
    <row r="42" customFormat="false" ht="18.75" hidden="false" customHeight="false" outlineLevel="0" collapsed="false">
      <c r="A42" s="463"/>
      <c r="B42" s="474"/>
      <c r="C42" s="475"/>
      <c r="D42" s="476" t="s">
        <v>1242</v>
      </c>
      <c r="E42" s="472"/>
      <c r="F42" s="86"/>
      <c r="G42" s="477"/>
      <c r="H42" s="477"/>
      <c r="I42" s="477"/>
      <c r="J42" s="478"/>
      <c r="K42" s="478"/>
      <c r="L42" s="478"/>
      <c r="M42" s="477"/>
      <c r="N42" s="477"/>
      <c r="O42" s="477"/>
      <c r="P42" s="477"/>
      <c r="Q42" s="477"/>
      <c r="R42" s="376"/>
      <c r="S42" s="485"/>
    </row>
    <row r="43" customFormat="false" ht="18.75" hidden="false" customHeight="false" outlineLevel="0" collapsed="false">
      <c r="A43" s="466"/>
      <c r="B43" s="479"/>
      <c r="C43" s="480"/>
      <c r="D43" s="93"/>
      <c r="E43" s="481"/>
      <c r="F43" s="95"/>
      <c r="G43" s="482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379"/>
      <c r="S43" s="394"/>
    </row>
    <row r="44" customFormat="false" ht="18.75" hidden="false" customHeight="false" outlineLevel="0" collapsed="false">
      <c r="A44" s="14" t="n">
        <v>12</v>
      </c>
      <c r="B44" s="83" t="s">
        <v>1247</v>
      </c>
      <c r="C44" s="484"/>
      <c r="D44" s="84" t="s">
        <v>1248</v>
      </c>
      <c r="E44" s="472"/>
      <c r="F44" s="86"/>
      <c r="G44" s="83" t="n">
        <v>50</v>
      </c>
      <c r="H44" s="83" t="n">
        <v>50</v>
      </c>
      <c r="I44" s="413" t="n">
        <v>50</v>
      </c>
      <c r="J44" s="473" t="n">
        <v>50</v>
      </c>
      <c r="K44" s="473" t="n">
        <v>50</v>
      </c>
      <c r="L44" s="413" t="n">
        <v>50</v>
      </c>
      <c r="M44" s="413" t="n">
        <v>50</v>
      </c>
      <c r="N44" s="413" t="n">
        <v>50</v>
      </c>
      <c r="O44" s="413" t="n">
        <v>70</v>
      </c>
      <c r="P44" s="413" t="n">
        <v>80</v>
      </c>
      <c r="Q44" s="413" t="n">
        <v>57</v>
      </c>
      <c r="R44" s="14" t="n">
        <v>101</v>
      </c>
      <c r="S44" s="77" t="n">
        <f aca="false">SUM(G44:R44)</f>
        <v>708</v>
      </c>
    </row>
    <row r="45" customFormat="false" ht="18.75" hidden="false" customHeight="false" outlineLevel="0" collapsed="false">
      <c r="A45" s="463"/>
      <c r="B45" s="474"/>
      <c r="C45" s="475"/>
      <c r="D45" s="476" t="s">
        <v>1242</v>
      </c>
      <c r="E45" s="472"/>
      <c r="F45" s="86"/>
      <c r="G45" s="477"/>
      <c r="H45" s="477"/>
      <c r="I45" s="477"/>
      <c r="J45" s="478"/>
      <c r="K45" s="478"/>
      <c r="L45" s="478"/>
      <c r="M45" s="477"/>
      <c r="N45" s="477"/>
      <c r="O45" s="477"/>
      <c r="P45" s="477"/>
      <c r="Q45" s="477"/>
      <c r="R45" s="376"/>
      <c r="S45" s="485"/>
    </row>
    <row r="46" customFormat="false" ht="18.75" hidden="false" customHeight="false" outlineLevel="0" collapsed="false">
      <c r="A46" s="466"/>
      <c r="B46" s="479"/>
      <c r="C46" s="480"/>
      <c r="D46" s="93"/>
      <c r="E46" s="481"/>
      <c r="F46" s="95"/>
      <c r="G46" s="486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25"/>
      <c r="S46" s="57" t="n">
        <f aca="false">SUM(G46:R46)</f>
        <v>0</v>
      </c>
    </row>
    <row r="47" customFormat="false" ht="18" hidden="false" customHeight="false" outlineLevel="0" collapsed="false">
      <c r="A47" s="14"/>
      <c r="B47" s="20"/>
      <c r="C47" s="487"/>
      <c r="D47" s="450"/>
      <c r="E47" s="451"/>
      <c r="F47" s="38"/>
      <c r="G47" s="14"/>
      <c r="H47" s="14"/>
      <c r="I47" s="14"/>
      <c r="J47" s="488"/>
      <c r="K47" s="488"/>
      <c r="L47" s="14"/>
      <c r="M47" s="14"/>
      <c r="N47" s="14"/>
      <c r="O47" s="14"/>
      <c r="P47" s="14"/>
      <c r="Q47" s="14"/>
      <c r="R47" s="14"/>
      <c r="S47" s="77" t="n">
        <f aca="false">SUM(G47:R47)</f>
        <v>0</v>
      </c>
    </row>
    <row r="48" customFormat="false" ht="18" hidden="false" customHeight="false" outlineLevel="0" collapsed="false">
      <c r="A48" s="463"/>
      <c r="B48" s="376"/>
      <c r="C48" s="262"/>
      <c r="D48" s="450"/>
      <c r="E48" s="451"/>
      <c r="F48" s="38"/>
      <c r="G48" s="376"/>
      <c r="H48" s="376"/>
      <c r="I48" s="376"/>
      <c r="J48" s="464"/>
      <c r="K48" s="464"/>
      <c r="L48" s="464"/>
      <c r="M48" s="376"/>
      <c r="N48" s="376"/>
      <c r="O48" s="376"/>
      <c r="P48" s="376"/>
      <c r="Q48" s="376"/>
      <c r="R48" s="376"/>
      <c r="S48" s="485"/>
    </row>
    <row r="49" customFormat="false" ht="18" hidden="false" customHeight="false" outlineLevel="0" collapsed="false">
      <c r="A49" s="466"/>
      <c r="B49" s="379"/>
      <c r="C49" s="489"/>
      <c r="D49" s="380"/>
      <c r="E49" s="353"/>
      <c r="F49" s="39"/>
      <c r="G49" s="379"/>
      <c r="H49" s="379"/>
      <c r="I49" s="379"/>
      <c r="J49" s="490"/>
      <c r="K49" s="490"/>
      <c r="L49" s="490"/>
      <c r="M49" s="379"/>
      <c r="N49" s="379"/>
      <c r="O49" s="379"/>
      <c r="P49" s="379"/>
      <c r="Q49" s="379"/>
      <c r="R49" s="467"/>
      <c r="S49" s="394"/>
    </row>
    <row r="50" customFormat="false" ht="18" hidden="false" customHeight="false" outlineLevel="0" collapsed="false">
      <c r="A50" s="14"/>
      <c r="B50" s="376"/>
      <c r="C50" s="262"/>
      <c r="D50" s="450"/>
      <c r="E50" s="451"/>
      <c r="F50" s="38"/>
      <c r="G50" s="376"/>
      <c r="H50" s="376"/>
      <c r="I50" s="376"/>
      <c r="J50" s="464"/>
      <c r="K50" s="464"/>
      <c r="L50" s="464"/>
      <c r="M50" s="376"/>
      <c r="N50" s="376"/>
      <c r="O50" s="376"/>
      <c r="P50" s="376"/>
      <c r="Q50" s="376"/>
      <c r="R50" s="377"/>
      <c r="S50" s="485"/>
    </row>
    <row r="51" customFormat="false" ht="18" hidden="false" customHeight="false" outlineLevel="0" collapsed="false">
      <c r="A51" s="463"/>
      <c r="B51" s="376"/>
      <c r="C51" s="262"/>
      <c r="D51" s="450"/>
      <c r="E51" s="451"/>
      <c r="F51" s="38"/>
      <c r="G51" s="376"/>
      <c r="H51" s="376"/>
      <c r="I51" s="376"/>
      <c r="J51" s="464"/>
      <c r="K51" s="464"/>
      <c r="L51" s="464"/>
      <c r="M51" s="376"/>
      <c r="N51" s="376"/>
      <c r="O51" s="376"/>
      <c r="P51" s="376"/>
      <c r="Q51" s="376"/>
      <c r="R51" s="377"/>
      <c r="S51" s="485"/>
    </row>
    <row r="52" customFormat="false" ht="18" hidden="false" customHeight="false" outlineLevel="0" collapsed="false">
      <c r="A52" s="463"/>
      <c r="B52" s="376"/>
      <c r="C52" s="262"/>
      <c r="D52" s="450"/>
      <c r="E52" s="451"/>
      <c r="F52" s="38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71"/>
      <c r="S52" s="485"/>
    </row>
    <row r="53" customFormat="false" ht="18" hidden="false" customHeight="false" outlineLevel="0" collapsed="false">
      <c r="A53" s="466"/>
      <c r="B53" s="379"/>
      <c r="C53" s="489"/>
      <c r="D53" s="379"/>
      <c r="E53" s="23"/>
      <c r="F53" s="39"/>
      <c r="G53" s="24" t="n">
        <f aca="false">SUM(G32:G52)</f>
        <v>654</v>
      </c>
      <c r="H53" s="25" t="n">
        <f aca="false">SUM(H32:H52)</f>
        <v>606</v>
      </c>
      <c r="I53" s="25" t="n">
        <f aca="false">SUM(I32:I52)</f>
        <v>662</v>
      </c>
      <c r="J53" s="25" t="n">
        <f aca="false">SUM(J32:J52)</f>
        <v>774</v>
      </c>
      <c r="K53" s="25" t="n">
        <f aca="false">SUM(K32:K52)</f>
        <v>686</v>
      </c>
      <c r="L53" s="25" t="n">
        <f aca="false">SUM(L32:L52)</f>
        <v>654</v>
      </c>
      <c r="M53" s="25" t="n">
        <f aca="false">SUM(M32:M52)</f>
        <v>662</v>
      </c>
      <c r="N53" s="25" t="n">
        <f aca="false">SUM(N32:N52)</f>
        <v>506</v>
      </c>
      <c r="O53" s="25" t="n">
        <f aca="false">SUM(O32:O52)</f>
        <v>552</v>
      </c>
      <c r="P53" s="25" t="n">
        <f aca="false">SUM(P32:P52)</f>
        <v>612</v>
      </c>
      <c r="Q53" s="25" t="n">
        <f aca="false">SUM(Q32:Q52)</f>
        <v>559</v>
      </c>
      <c r="R53" s="25" t="n">
        <f aca="false">SUM(R32:R52)</f>
        <v>726</v>
      </c>
      <c r="S53" s="394"/>
    </row>
    <row r="54" customFormat="false" ht="18.75" hidden="false" customHeight="false" outlineLevel="0" collapsed="false">
      <c r="E54" s="228"/>
      <c r="F54" s="111"/>
      <c r="Q54" s="43" t="s">
        <v>58</v>
      </c>
      <c r="R54" s="3"/>
      <c r="S54" s="251" t="n">
        <f aca="false">SUM(S32:S52)</f>
        <v>7653</v>
      </c>
    </row>
    <row r="55" customFormat="false" ht="18.75" hidden="false" customHeight="false" outlineLevel="0" collapsed="false">
      <c r="F55" s="111"/>
    </row>
    <row r="56" customFormat="false" ht="23.25" hidden="false" customHeight="false" outlineLevel="0" collapsed="false">
      <c r="A56" s="46" t="s">
        <v>684</v>
      </c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</row>
    <row r="57" customFormat="false" ht="18.75" hidden="false" customHeight="false" outlineLevel="0" collapsed="false">
      <c r="A57" s="41"/>
      <c r="B57" s="32"/>
      <c r="C57" s="32"/>
      <c r="D57" s="32"/>
      <c r="E57" s="41"/>
      <c r="F57" s="11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61"/>
    </row>
    <row r="58" customFormat="false" ht="18.75" hidden="false" customHeight="false" outlineLevel="0" collapsed="false">
      <c r="A58" s="10" t="s">
        <v>1</v>
      </c>
      <c r="B58" s="11" t="s">
        <v>2</v>
      </c>
      <c r="C58" s="11" t="s">
        <v>3</v>
      </c>
      <c r="D58" s="11" t="s">
        <v>4</v>
      </c>
      <c r="E58" s="11" t="s">
        <v>5</v>
      </c>
      <c r="F58" s="11" t="s">
        <v>6</v>
      </c>
      <c r="G58" s="11" t="s">
        <v>7</v>
      </c>
      <c r="H58" s="11" t="s">
        <v>8</v>
      </c>
      <c r="I58" s="11" t="s">
        <v>9</v>
      </c>
      <c r="J58" s="11" t="s">
        <v>10</v>
      </c>
      <c r="K58" s="11" t="s">
        <v>11</v>
      </c>
      <c r="L58" s="11" t="s">
        <v>12</v>
      </c>
      <c r="M58" s="11" t="s">
        <v>13</v>
      </c>
      <c r="N58" s="11" t="s">
        <v>14</v>
      </c>
      <c r="O58" s="11" t="s">
        <v>15</v>
      </c>
      <c r="P58" s="11" t="s">
        <v>16</v>
      </c>
      <c r="Q58" s="11" t="s">
        <v>17</v>
      </c>
      <c r="R58" s="11" t="s">
        <v>18</v>
      </c>
      <c r="S58" s="431" t="s">
        <v>19</v>
      </c>
    </row>
    <row r="59" customFormat="false" ht="18" hidden="false" customHeight="false" outlineLevel="0" collapsed="false">
      <c r="A59" s="36" t="n">
        <v>15</v>
      </c>
      <c r="B59" s="35"/>
      <c r="C59" s="6"/>
      <c r="D59" s="457"/>
      <c r="E59" s="451"/>
      <c r="F59" s="38"/>
      <c r="G59" s="36"/>
      <c r="H59" s="36"/>
      <c r="I59" s="36"/>
      <c r="J59" s="462"/>
      <c r="K59" s="462"/>
      <c r="L59" s="36"/>
      <c r="M59" s="36"/>
      <c r="N59" s="36"/>
      <c r="O59" s="36"/>
      <c r="P59" s="36"/>
      <c r="Q59" s="36"/>
      <c r="R59" s="36"/>
      <c r="S59" s="50" t="n">
        <f aca="false">SUM(G59:R59)</f>
        <v>0</v>
      </c>
    </row>
    <row r="60" customFormat="false" ht="18" hidden="false" customHeight="false" outlineLevel="0" collapsed="false">
      <c r="A60" s="463"/>
      <c r="B60" s="376"/>
      <c r="C60" s="376"/>
      <c r="D60" s="450"/>
      <c r="E60" s="451"/>
      <c r="F60" s="38"/>
      <c r="G60" s="376"/>
      <c r="H60" s="376"/>
      <c r="I60" s="376"/>
      <c r="J60" s="464"/>
      <c r="K60" s="464"/>
      <c r="L60" s="464"/>
      <c r="M60" s="376"/>
      <c r="N60" s="376"/>
      <c r="O60" s="376"/>
      <c r="P60" s="376"/>
      <c r="Q60" s="376"/>
      <c r="R60" s="376"/>
      <c r="S60" s="485"/>
    </row>
    <row r="61" customFormat="false" ht="18" hidden="false" customHeight="false" outlineLevel="0" collapsed="false">
      <c r="A61" s="463"/>
      <c r="B61" s="376"/>
      <c r="C61" s="376"/>
      <c r="D61" s="450"/>
      <c r="E61" s="451"/>
      <c r="F61" s="38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71"/>
      <c r="S61" s="485"/>
    </row>
    <row r="62" customFormat="false" ht="18" hidden="false" customHeight="false" outlineLevel="0" collapsed="false">
      <c r="A62" s="466"/>
      <c r="B62" s="379"/>
      <c r="C62" s="379"/>
      <c r="D62" s="379"/>
      <c r="E62" s="23"/>
      <c r="F62" s="39"/>
      <c r="G62" s="467"/>
      <c r="H62" s="379"/>
      <c r="I62" s="379"/>
      <c r="J62" s="379"/>
      <c r="K62" s="379"/>
      <c r="L62" s="379"/>
      <c r="M62" s="379"/>
      <c r="N62" s="379"/>
      <c r="O62" s="379"/>
      <c r="P62" s="379"/>
      <c r="Q62" s="379"/>
      <c r="R62" s="379"/>
      <c r="S62" s="394"/>
    </row>
    <row r="63" customFormat="false" ht="18" hidden="false" customHeight="false" outlineLevel="0" collapsed="false">
      <c r="A63" s="14" t="n">
        <v>16</v>
      </c>
      <c r="B63" s="20"/>
      <c r="C63" s="6"/>
      <c r="D63" s="450"/>
      <c r="E63" s="451"/>
      <c r="F63" s="38"/>
      <c r="G63" s="14"/>
      <c r="H63" s="14"/>
      <c r="I63" s="14"/>
      <c r="J63" s="14"/>
      <c r="K63" s="14"/>
      <c r="L63" s="47"/>
      <c r="M63" s="14"/>
      <c r="N63" s="14"/>
      <c r="O63" s="14"/>
      <c r="P63" s="15"/>
      <c r="Q63" s="15"/>
      <c r="R63" s="15"/>
      <c r="S63" s="22" t="n">
        <f aca="false">SUM(G63:R63)</f>
        <v>0</v>
      </c>
    </row>
    <row r="64" customFormat="false" ht="18" hidden="false" customHeight="false" outlineLevel="0" collapsed="false">
      <c r="A64" s="463"/>
      <c r="B64" s="376"/>
      <c r="C64" s="452"/>
      <c r="D64" s="450"/>
      <c r="E64" s="451"/>
      <c r="F64" s="38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477"/>
    </row>
    <row r="65" customFormat="false" ht="18" hidden="false" customHeight="false" outlineLevel="0" collapsed="false">
      <c r="A65" s="466"/>
      <c r="B65" s="379"/>
      <c r="C65" s="379"/>
      <c r="D65" s="379"/>
      <c r="E65" s="23"/>
      <c r="F65" s="39"/>
      <c r="G65" s="467"/>
      <c r="H65" s="379"/>
      <c r="I65" s="379"/>
      <c r="J65" s="379"/>
      <c r="K65" s="379"/>
      <c r="L65" s="379"/>
      <c r="M65" s="379"/>
      <c r="N65" s="379"/>
      <c r="O65" s="379"/>
      <c r="P65" s="379"/>
      <c r="Q65" s="379"/>
      <c r="R65" s="379"/>
      <c r="S65" s="483"/>
    </row>
    <row r="66" customFormat="false" ht="18" hidden="false" customHeight="false" outlineLevel="0" collapsed="false">
      <c r="A66" s="14" t="n">
        <v>17</v>
      </c>
      <c r="B66" s="20"/>
      <c r="C66" s="6"/>
      <c r="D66" s="450"/>
      <c r="E66" s="451"/>
      <c r="F66" s="38"/>
      <c r="G66" s="14"/>
      <c r="H66" s="14"/>
      <c r="I66" s="14"/>
      <c r="J66" s="488"/>
      <c r="K66" s="488"/>
      <c r="L66" s="14"/>
      <c r="M66" s="14"/>
      <c r="N66" s="14"/>
      <c r="O66" s="14"/>
      <c r="P66" s="14"/>
      <c r="Q66" s="14"/>
      <c r="R66" s="14"/>
      <c r="S66" s="22" t="n">
        <f aca="false">SUM(G66:R66)</f>
        <v>0</v>
      </c>
    </row>
    <row r="67" customFormat="false" ht="18" hidden="false" customHeight="false" outlineLevel="0" collapsed="false">
      <c r="A67" s="463"/>
      <c r="B67" s="376"/>
      <c r="C67" s="376"/>
      <c r="D67" s="450"/>
      <c r="E67" s="451"/>
      <c r="F67" s="38"/>
      <c r="G67" s="376"/>
      <c r="H67" s="376"/>
      <c r="I67" s="376"/>
      <c r="J67" s="464"/>
      <c r="K67" s="464"/>
      <c r="L67" s="464"/>
      <c r="M67" s="376"/>
      <c r="N67" s="376"/>
      <c r="O67" s="376"/>
      <c r="P67" s="376"/>
      <c r="Q67" s="376"/>
      <c r="R67" s="376"/>
      <c r="S67" s="485"/>
    </row>
    <row r="68" customFormat="false" ht="18" hidden="false" customHeight="false" outlineLevel="0" collapsed="false">
      <c r="A68" s="466"/>
      <c r="B68" s="379"/>
      <c r="C68" s="379"/>
      <c r="D68" s="379"/>
      <c r="E68" s="23"/>
      <c r="F68" s="39"/>
      <c r="G68" s="467"/>
      <c r="H68" s="379"/>
      <c r="I68" s="379"/>
      <c r="J68" s="379"/>
      <c r="K68" s="379"/>
      <c r="L68" s="379"/>
      <c r="M68" s="379"/>
      <c r="N68" s="379"/>
      <c r="O68" s="379"/>
      <c r="P68" s="379"/>
      <c r="Q68" s="379"/>
      <c r="R68" s="379"/>
      <c r="S68" s="394"/>
    </row>
    <row r="69" customFormat="false" ht="18" hidden="false" customHeight="false" outlineLevel="0" collapsed="false">
      <c r="A69" s="14" t="n">
        <v>18</v>
      </c>
      <c r="B69" s="20"/>
      <c r="C69" s="6"/>
      <c r="D69" s="450"/>
      <c r="E69" s="451"/>
      <c r="F69" s="38"/>
      <c r="G69" s="14"/>
      <c r="H69" s="14"/>
      <c r="I69" s="14"/>
      <c r="J69" s="488"/>
      <c r="K69" s="488"/>
      <c r="L69" s="14"/>
      <c r="M69" s="14"/>
      <c r="N69" s="14"/>
      <c r="O69" s="14"/>
      <c r="P69" s="14"/>
      <c r="Q69" s="14"/>
      <c r="R69" s="14"/>
      <c r="S69" s="22" t="n">
        <f aca="false">SUM(G69:R69)</f>
        <v>0</v>
      </c>
    </row>
    <row r="70" customFormat="false" ht="18" hidden="false" customHeight="false" outlineLevel="0" collapsed="false">
      <c r="A70" s="463"/>
      <c r="B70" s="376"/>
      <c r="C70" s="376"/>
      <c r="D70" s="450"/>
      <c r="E70" s="451"/>
      <c r="F70" s="38"/>
      <c r="G70" s="376"/>
      <c r="H70" s="376"/>
      <c r="I70" s="376"/>
      <c r="J70" s="464"/>
      <c r="K70" s="464"/>
      <c r="L70" s="464"/>
      <c r="M70" s="376"/>
      <c r="N70" s="376"/>
      <c r="O70" s="376"/>
      <c r="P70" s="376"/>
      <c r="Q70" s="376"/>
      <c r="R70" s="376"/>
      <c r="S70" s="485"/>
    </row>
    <row r="71" customFormat="false" ht="18" hidden="false" customHeight="false" outlineLevel="0" collapsed="false">
      <c r="A71" s="466"/>
      <c r="B71" s="379"/>
      <c r="C71" s="379"/>
      <c r="D71" s="379"/>
      <c r="E71" s="23"/>
      <c r="F71" s="39"/>
      <c r="G71" s="467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94"/>
    </row>
    <row r="72" customFormat="false" ht="18" hidden="false" customHeight="false" outlineLevel="0" collapsed="false">
      <c r="A72" s="14" t="n">
        <v>19</v>
      </c>
      <c r="B72" s="20"/>
      <c r="C72" s="6"/>
      <c r="D72" s="450"/>
      <c r="E72" s="451"/>
      <c r="F72" s="38"/>
      <c r="G72" s="14"/>
      <c r="H72" s="14"/>
      <c r="I72" s="14"/>
      <c r="J72" s="488"/>
      <c r="K72" s="488"/>
      <c r="L72" s="14"/>
      <c r="M72" s="14"/>
      <c r="N72" s="14"/>
      <c r="O72" s="14"/>
      <c r="P72" s="14"/>
      <c r="Q72" s="14"/>
      <c r="R72" s="14"/>
      <c r="S72" s="22" t="n">
        <f aca="false">SUM(G72:R72)</f>
        <v>0</v>
      </c>
    </row>
    <row r="73" customFormat="false" ht="18" hidden="false" customHeight="false" outlineLevel="0" collapsed="false">
      <c r="A73" s="463"/>
      <c r="B73" s="376"/>
      <c r="C73" s="376"/>
      <c r="D73" s="450"/>
      <c r="E73" s="451"/>
      <c r="F73" s="38"/>
      <c r="G73" s="376"/>
      <c r="H73" s="376"/>
      <c r="I73" s="376"/>
      <c r="J73" s="464"/>
      <c r="K73" s="464"/>
      <c r="L73" s="464"/>
      <c r="M73" s="376"/>
      <c r="N73" s="376"/>
      <c r="O73" s="376"/>
      <c r="P73" s="376"/>
      <c r="Q73" s="376"/>
      <c r="R73" s="376"/>
      <c r="S73" s="485"/>
    </row>
    <row r="74" customFormat="false" ht="18" hidden="false" customHeight="false" outlineLevel="0" collapsed="false">
      <c r="A74" s="466"/>
      <c r="B74" s="379"/>
      <c r="C74" s="379"/>
      <c r="D74" s="379"/>
      <c r="E74" s="23"/>
      <c r="F74" s="39"/>
      <c r="G74" s="467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94"/>
    </row>
    <row r="75" customFormat="false" ht="18" hidden="false" customHeight="false" outlineLevel="0" collapsed="false">
      <c r="A75" s="14" t="n">
        <v>20</v>
      </c>
      <c r="B75" s="20"/>
      <c r="C75" s="487"/>
      <c r="D75" s="450"/>
      <c r="E75" s="451"/>
      <c r="F75" s="38"/>
      <c r="G75" s="14"/>
      <c r="H75" s="14"/>
      <c r="I75" s="14"/>
      <c r="J75" s="488"/>
      <c r="K75" s="488"/>
      <c r="L75" s="14"/>
      <c r="M75" s="14"/>
      <c r="N75" s="14"/>
      <c r="O75" s="14"/>
      <c r="P75" s="14"/>
      <c r="Q75" s="14"/>
      <c r="R75" s="14"/>
      <c r="S75" s="22" t="n">
        <f aca="false">SUM(K75:R75)</f>
        <v>0</v>
      </c>
    </row>
    <row r="76" customFormat="false" ht="18" hidden="false" customHeight="false" outlineLevel="0" collapsed="false">
      <c r="A76" s="463"/>
      <c r="B76" s="376"/>
      <c r="C76" s="262"/>
      <c r="D76" s="450"/>
      <c r="E76" s="451"/>
      <c r="F76" s="38"/>
      <c r="G76" s="376"/>
      <c r="H76" s="376"/>
      <c r="I76" s="376"/>
      <c r="J76" s="464"/>
      <c r="K76" s="464"/>
      <c r="L76" s="464"/>
      <c r="M76" s="376"/>
      <c r="N76" s="376"/>
      <c r="O76" s="376"/>
      <c r="P76" s="376"/>
      <c r="Q76" s="376"/>
      <c r="R76" s="376"/>
      <c r="S76" s="485"/>
    </row>
    <row r="77" customFormat="false" ht="18" hidden="false" customHeight="false" outlineLevel="0" collapsed="false">
      <c r="A77" s="466"/>
      <c r="B77" s="379"/>
      <c r="C77" s="489"/>
      <c r="D77" s="380"/>
      <c r="E77" s="353"/>
      <c r="F77" s="39"/>
      <c r="G77" s="379"/>
      <c r="H77" s="379"/>
      <c r="I77" s="379"/>
      <c r="J77" s="490"/>
      <c r="K77" s="490"/>
      <c r="L77" s="490"/>
      <c r="M77" s="379"/>
      <c r="N77" s="379"/>
      <c r="O77" s="379"/>
      <c r="P77" s="379"/>
      <c r="Q77" s="379"/>
      <c r="R77" s="467"/>
      <c r="S77" s="394"/>
    </row>
  </sheetData>
  <mergeCells count="3">
    <mergeCell ref="A1:S1"/>
    <mergeCell ref="A29:S29"/>
    <mergeCell ref="A56:S56"/>
  </mergeCells>
  <printOptions headings="false" gridLines="false" gridLinesSet="true" horizontalCentered="false" verticalCentered="false"/>
  <pageMargins left="0.25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V49" activeCellId="0" sqref="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.99"/>
    <col collapsed="false" customWidth="true" hidden="false" outlineLevel="0" max="2" min="2" style="189" width="14.14"/>
    <col collapsed="false" customWidth="true" hidden="false" outlineLevel="0" max="3" min="3" style="189" width="19.56"/>
    <col collapsed="false" customWidth="true" hidden="false" outlineLevel="0" max="4" min="4" style="189" width="14.56"/>
    <col collapsed="false" customWidth="true" hidden="false" outlineLevel="0" max="5" min="5" style="189" width="3.7"/>
    <col collapsed="false" customWidth="true" hidden="false" outlineLevel="0" max="6" min="6" style="189" width="9.85"/>
    <col collapsed="false" customWidth="true" hidden="false" outlineLevel="0" max="8" min="7" style="189" width="5.28"/>
    <col collapsed="false" customWidth="true" hidden="false" outlineLevel="0" max="9" min="9" style="189" width="5.56"/>
    <col collapsed="false" customWidth="true" hidden="false" outlineLevel="0" max="10" min="10" style="189" width="6.28"/>
    <col collapsed="false" customWidth="true" hidden="false" outlineLevel="0" max="11" min="11" style="189" width="6.7"/>
    <col collapsed="false" customWidth="true" hidden="false" outlineLevel="0" max="12" min="12" style="189" width="6.41"/>
    <col collapsed="false" customWidth="true" hidden="false" outlineLevel="0" max="14" min="13" style="189" width="6.28"/>
    <col collapsed="false" customWidth="true" hidden="false" outlineLevel="0" max="16" min="15" style="189" width="5.71"/>
    <col collapsed="false" customWidth="true" hidden="false" outlineLevel="0" max="18" min="17" style="189" width="6.28"/>
    <col collapsed="false" customWidth="true" hidden="false" outlineLevel="0" max="19" min="19" style="368" width="7.85"/>
  </cols>
  <sheetData>
    <row r="1" customFormat="false" ht="24" hidden="false" customHeight="false" outlineLevel="0" collapsed="false">
      <c r="A1" s="5" t="s">
        <v>124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51" t="s">
        <v>19</v>
      </c>
    </row>
    <row r="3" customFormat="false" ht="18" hidden="false" customHeight="false" outlineLevel="0" collapsed="false">
      <c r="A3" s="14"/>
      <c r="B3" s="20"/>
      <c r="C3" s="20"/>
      <c r="D3" s="20"/>
      <c r="E3" s="14"/>
      <c r="F3" s="20"/>
      <c r="G3" s="14"/>
      <c r="H3" s="14"/>
      <c r="I3" s="14"/>
      <c r="J3" s="14"/>
      <c r="K3" s="14"/>
      <c r="L3" s="14"/>
      <c r="M3" s="14"/>
      <c r="N3" s="14"/>
      <c r="O3" s="14"/>
      <c r="P3" s="14"/>
      <c r="Q3" s="371"/>
      <c r="R3" s="14"/>
      <c r="S3" s="77"/>
    </row>
    <row r="4" customFormat="false" ht="18" hidden="false" customHeight="false" outlineLevel="0" collapsed="false">
      <c r="A4" s="14" t="n">
        <v>1</v>
      </c>
      <c r="B4" s="19" t="s">
        <v>1250</v>
      </c>
      <c r="C4" s="19" t="s">
        <v>1251</v>
      </c>
      <c r="D4" s="491" t="s">
        <v>1252</v>
      </c>
      <c r="E4" s="14" t="n">
        <v>35</v>
      </c>
      <c r="F4" s="450" t="s">
        <v>1253</v>
      </c>
      <c r="G4" s="14" t="n">
        <v>141</v>
      </c>
      <c r="H4" s="14" t="n">
        <v>151</v>
      </c>
      <c r="I4" s="14" t="n">
        <v>166</v>
      </c>
      <c r="J4" s="14" t="n">
        <v>177</v>
      </c>
      <c r="K4" s="14" t="n">
        <v>163</v>
      </c>
      <c r="L4" s="14" t="n">
        <v>165</v>
      </c>
      <c r="M4" s="14" t="n">
        <v>156</v>
      </c>
      <c r="N4" s="14" t="n">
        <v>166</v>
      </c>
      <c r="O4" s="14" t="n">
        <v>184</v>
      </c>
      <c r="P4" s="14" t="n">
        <v>178</v>
      </c>
      <c r="Q4" s="14" t="n">
        <v>170</v>
      </c>
      <c r="R4" s="14" t="n">
        <v>172</v>
      </c>
      <c r="S4" s="16" t="n">
        <f aca="false">SUM(G4:R4)</f>
        <v>1989</v>
      </c>
    </row>
    <row r="5" customFormat="false" ht="18" hidden="false" customHeight="false" outlineLevel="0" collapsed="false">
      <c r="A5" s="14"/>
      <c r="B5" s="20"/>
      <c r="C5" s="20"/>
      <c r="D5" s="19" t="s">
        <v>1254</v>
      </c>
      <c r="E5" s="14"/>
      <c r="F5" s="38" t="s">
        <v>125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6"/>
    </row>
    <row r="6" customFormat="false" ht="18" hidden="false" customHeight="false" outlineLevel="0" collapsed="false">
      <c r="A6" s="23"/>
      <c r="B6" s="25"/>
      <c r="C6" s="25"/>
      <c r="D6" s="25"/>
      <c r="E6" s="23"/>
      <c r="F6" s="39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7"/>
    </row>
    <row r="7" customFormat="false" ht="18" hidden="false" customHeight="false" outlineLevel="0" collapsed="false">
      <c r="A7" s="14" t="n">
        <v>2</v>
      </c>
      <c r="B7" s="19" t="s">
        <v>1256</v>
      </c>
      <c r="C7" s="19" t="s">
        <v>1257</v>
      </c>
      <c r="D7" s="20" t="s">
        <v>1258</v>
      </c>
      <c r="E7" s="14" t="n">
        <v>5</v>
      </c>
      <c r="F7" s="20" t="s">
        <v>1259</v>
      </c>
      <c r="G7" s="14" t="n">
        <v>216</v>
      </c>
      <c r="H7" s="14" t="n">
        <v>171</v>
      </c>
      <c r="I7" s="14" t="n">
        <v>179</v>
      </c>
      <c r="J7" s="14" t="n">
        <v>151</v>
      </c>
      <c r="K7" s="14"/>
      <c r="L7" s="14" t="n">
        <v>173</v>
      </c>
      <c r="M7" s="14" t="n">
        <v>172</v>
      </c>
      <c r="N7" s="14" t="n">
        <v>190</v>
      </c>
      <c r="O7" s="14" t="n">
        <v>175</v>
      </c>
      <c r="P7" s="14" t="n">
        <v>191</v>
      </c>
      <c r="Q7" s="14" t="n">
        <v>183</v>
      </c>
      <c r="R7" s="14" t="n">
        <v>154</v>
      </c>
      <c r="S7" s="16" t="n">
        <f aca="false">SUM(G7:R7)</f>
        <v>1955</v>
      </c>
    </row>
    <row r="8" customFormat="false" ht="18" hidden="false" customHeight="false" outlineLevel="0" collapsed="false">
      <c r="A8" s="14"/>
      <c r="B8" s="20"/>
      <c r="C8" s="20"/>
      <c r="D8" s="19" t="s">
        <v>1260</v>
      </c>
      <c r="E8" s="14"/>
      <c r="F8" s="20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6"/>
    </row>
    <row r="9" customFormat="false" ht="18" hidden="false" customHeight="false" outlineLevel="0" collapsed="false">
      <c r="A9" s="23"/>
      <c r="B9" s="25"/>
      <c r="C9" s="25"/>
      <c r="D9" s="25"/>
      <c r="E9" s="23"/>
      <c r="F9" s="29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7"/>
    </row>
    <row r="10" customFormat="false" ht="18" hidden="false" customHeight="false" outlineLevel="0" collapsed="false">
      <c r="A10" s="14" t="n">
        <v>3</v>
      </c>
      <c r="B10" s="19" t="s">
        <v>1261</v>
      </c>
      <c r="C10" s="19" t="s">
        <v>1262</v>
      </c>
      <c r="D10" s="20" t="s">
        <v>1263</v>
      </c>
      <c r="E10" s="14" t="n">
        <v>5</v>
      </c>
      <c r="F10" s="28" t="s">
        <v>1264</v>
      </c>
      <c r="G10" s="14" t="n">
        <v>155</v>
      </c>
      <c r="H10" s="14" t="n">
        <v>198</v>
      </c>
      <c r="I10" s="14" t="n">
        <v>320</v>
      </c>
      <c r="J10" s="14" t="n">
        <v>100</v>
      </c>
      <c r="K10" s="14" t="n">
        <v>150</v>
      </c>
      <c r="L10" s="14" t="n">
        <v>200</v>
      </c>
      <c r="M10" s="14" t="n">
        <v>260</v>
      </c>
      <c r="N10" s="14" t="n">
        <v>200</v>
      </c>
      <c r="O10" s="14" t="n">
        <v>205</v>
      </c>
      <c r="P10" s="14" t="n">
        <v>263</v>
      </c>
      <c r="Q10" s="14" t="n">
        <v>206</v>
      </c>
      <c r="R10" s="14" t="n">
        <v>279</v>
      </c>
      <c r="S10" s="16" t="n">
        <f aca="false">SUM(G10:R10)</f>
        <v>2536</v>
      </c>
    </row>
    <row r="11" customFormat="false" ht="18" hidden="false" customHeight="false" outlineLevel="0" collapsed="false">
      <c r="A11" s="14"/>
      <c r="B11" s="20"/>
      <c r="C11" s="20"/>
      <c r="D11" s="19" t="s">
        <v>1265</v>
      </c>
      <c r="E11" s="14"/>
      <c r="F11" s="28" t="s">
        <v>1266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6"/>
    </row>
    <row r="12" customFormat="false" ht="18" hidden="false" customHeight="false" outlineLevel="0" collapsed="false">
      <c r="A12" s="23"/>
      <c r="B12" s="25"/>
      <c r="C12" s="25"/>
      <c r="D12" s="25"/>
      <c r="E12" s="23"/>
      <c r="F12" s="29" t="s">
        <v>1267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7"/>
    </row>
    <row r="13" customFormat="false" ht="18" hidden="false" customHeight="false" outlineLevel="0" collapsed="false">
      <c r="A13" s="14" t="n">
        <v>4</v>
      </c>
      <c r="B13" s="19" t="s">
        <v>1268</v>
      </c>
      <c r="C13" s="19" t="s">
        <v>1269</v>
      </c>
      <c r="D13" s="20" t="s">
        <v>1270</v>
      </c>
      <c r="E13" s="14" t="n">
        <v>4</v>
      </c>
      <c r="F13" s="20" t="s">
        <v>1271</v>
      </c>
      <c r="G13" s="14"/>
      <c r="H13" s="14" t="n">
        <v>248</v>
      </c>
      <c r="I13" s="14" t="n">
        <v>288</v>
      </c>
      <c r="J13" s="14" t="n">
        <v>252</v>
      </c>
      <c r="K13" s="14" t="n">
        <v>256</v>
      </c>
      <c r="L13" s="14" t="n">
        <v>272</v>
      </c>
      <c r="M13" s="14" t="n">
        <v>324</v>
      </c>
      <c r="N13" s="14" t="n">
        <v>308</v>
      </c>
      <c r="O13" s="14" t="n">
        <v>248</v>
      </c>
      <c r="P13" s="14" t="n">
        <v>284</v>
      </c>
      <c r="Q13" s="14" t="n">
        <v>268</v>
      </c>
      <c r="R13" s="14" t="n">
        <v>284</v>
      </c>
      <c r="S13" s="16" t="n">
        <f aca="false">SUM(G13:R13)</f>
        <v>3032</v>
      </c>
    </row>
    <row r="14" customFormat="false" ht="18" hidden="false" customHeight="false" outlineLevel="0" collapsed="false">
      <c r="A14" s="14"/>
      <c r="B14" s="20"/>
      <c r="C14" s="19" t="s">
        <v>1272</v>
      </c>
      <c r="D14" s="19" t="s">
        <v>1265</v>
      </c>
      <c r="E14" s="14"/>
      <c r="F14" s="20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6"/>
    </row>
    <row r="15" customFormat="false" ht="18" hidden="false" customHeight="false" outlineLevel="0" collapsed="false">
      <c r="A15" s="23"/>
      <c r="B15" s="25"/>
      <c r="C15" s="25"/>
      <c r="D15" s="25"/>
      <c r="E15" s="23"/>
      <c r="F15" s="25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23"/>
      <c r="R15" s="23"/>
      <c r="S15" s="27"/>
    </row>
    <row r="16" customFormat="false" ht="18" hidden="false" customHeight="false" outlineLevel="0" collapsed="false">
      <c r="A16" s="14" t="n">
        <v>5</v>
      </c>
      <c r="B16" s="19" t="s">
        <v>1273</v>
      </c>
      <c r="C16" s="19" t="s">
        <v>1274</v>
      </c>
      <c r="D16" s="20" t="s">
        <v>1275</v>
      </c>
      <c r="E16" s="14" t="n">
        <v>4</v>
      </c>
      <c r="F16" s="20" t="s">
        <v>1276</v>
      </c>
      <c r="G16" s="14" t="n">
        <v>240</v>
      </c>
      <c r="H16" s="14" t="n">
        <v>244</v>
      </c>
      <c r="I16" s="14" t="n">
        <v>252</v>
      </c>
      <c r="J16" s="47" t="n">
        <v>240</v>
      </c>
      <c r="K16" s="47" t="n">
        <v>240</v>
      </c>
      <c r="L16" s="47" t="n">
        <v>224</v>
      </c>
      <c r="M16" s="47" t="n">
        <v>220</v>
      </c>
      <c r="N16" s="47" t="n">
        <v>216</v>
      </c>
      <c r="O16" s="47" t="n">
        <v>216</v>
      </c>
      <c r="P16" s="47" t="n">
        <v>224</v>
      </c>
      <c r="Q16" s="14" t="n">
        <v>228</v>
      </c>
      <c r="R16" s="14" t="n">
        <v>216</v>
      </c>
      <c r="S16" s="16" t="n">
        <f aca="false">SUM(G16:R16)</f>
        <v>2760</v>
      </c>
    </row>
    <row r="17" customFormat="false" ht="18" hidden="false" customHeight="false" outlineLevel="0" collapsed="false">
      <c r="A17" s="14"/>
      <c r="B17" s="20"/>
      <c r="C17" s="20"/>
      <c r="D17" s="19" t="s">
        <v>1265</v>
      </c>
      <c r="E17" s="14"/>
      <c r="F17" s="20"/>
      <c r="G17" s="492"/>
      <c r="H17" s="492"/>
      <c r="I17" s="492"/>
      <c r="J17" s="493"/>
      <c r="K17" s="493"/>
      <c r="L17" s="47"/>
      <c r="M17" s="47"/>
      <c r="N17" s="47"/>
      <c r="O17" s="47"/>
      <c r="P17" s="47"/>
      <c r="Q17" s="14"/>
      <c r="R17" s="14"/>
      <c r="S17" s="16"/>
    </row>
    <row r="18" customFormat="false" ht="18" hidden="false" customHeight="false" outlineLevel="0" collapsed="false">
      <c r="A18" s="23"/>
      <c r="B18" s="25"/>
      <c r="C18" s="25"/>
      <c r="D18" s="25"/>
      <c r="E18" s="23"/>
      <c r="F18" s="25"/>
      <c r="G18" s="494"/>
      <c r="H18" s="494"/>
      <c r="I18" s="494"/>
      <c r="J18" s="495"/>
      <c r="K18" s="495"/>
      <c r="L18" s="54"/>
      <c r="M18" s="54"/>
      <c r="N18" s="54"/>
      <c r="O18" s="54"/>
      <c r="P18" s="54"/>
      <c r="Q18" s="23"/>
      <c r="R18" s="23"/>
      <c r="S18" s="27"/>
    </row>
    <row r="19" customFormat="false" ht="18" hidden="false" customHeight="false" outlineLevel="0" collapsed="false">
      <c r="A19" s="14" t="n">
        <v>6</v>
      </c>
      <c r="B19" s="19" t="s">
        <v>1277</v>
      </c>
      <c r="C19" s="19" t="s">
        <v>1278</v>
      </c>
      <c r="D19" s="20" t="s">
        <v>1279</v>
      </c>
      <c r="E19" s="14" t="n">
        <v>11</v>
      </c>
      <c r="F19" s="20" t="s">
        <v>1280</v>
      </c>
      <c r="G19" s="14" t="n">
        <v>80</v>
      </c>
      <c r="H19" s="14" t="n">
        <v>104</v>
      </c>
      <c r="I19" s="14" t="n">
        <v>72</v>
      </c>
      <c r="J19" s="47" t="n">
        <v>80</v>
      </c>
      <c r="K19" s="47" t="n">
        <v>80</v>
      </c>
      <c r="L19" s="47" t="n">
        <v>80</v>
      </c>
      <c r="M19" s="47" t="n">
        <v>72</v>
      </c>
      <c r="N19" s="47" t="n">
        <v>64</v>
      </c>
      <c r="O19" s="47" t="n">
        <v>72</v>
      </c>
      <c r="P19" s="493" t="n">
        <v>48</v>
      </c>
      <c r="Q19" s="14" t="n">
        <v>56</v>
      </c>
      <c r="R19" s="14" t="n">
        <v>63</v>
      </c>
      <c r="S19" s="16" t="n">
        <f aca="false">SUM(G19:R19)</f>
        <v>871</v>
      </c>
    </row>
    <row r="20" customFormat="false" ht="18" hidden="false" customHeight="false" outlineLevel="0" collapsed="false">
      <c r="A20" s="14"/>
      <c r="B20" s="19" t="s">
        <v>1281</v>
      </c>
      <c r="C20" s="20"/>
      <c r="D20" s="19" t="s">
        <v>1282</v>
      </c>
      <c r="E20" s="14"/>
      <c r="F20" s="20" t="s">
        <v>1283</v>
      </c>
      <c r="G20" s="15"/>
      <c r="H20" s="15"/>
      <c r="I20" s="15"/>
      <c r="J20" s="31"/>
      <c r="K20" s="47"/>
      <c r="L20" s="47"/>
      <c r="M20" s="47"/>
      <c r="N20" s="47"/>
      <c r="O20" s="47"/>
      <c r="P20" s="47"/>
      <c r="Q20" s="14"/>
      <c r="R20" s="14"/>
      <c r="S20" s="16"/>
    </row>
    <row r="21" customFormat="false" ht="18" hidden="false" customHeight="false" outlineLevel="0" collapsed="false">
      <c r="A21" s="23"/>
      <c r="B21" s="25"/>
      <c r="C21" s="25"/>
      <c r="D21" s="25"/>
      <c r="E21" s="23"/>
      <c r="F21" s="25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7"/>
    </row>
    <row r="22" customFormat="false" ht="18.75" hidden="false" customHeight="false" outlineLevel="0" collapsed="false">
      <c r="A22" s="496" t="n">
        <v>7</v>
      </c>
      <c r="B22" s="83" t="s">
        <v>1284</v>
      </c>
      <c r="C22" s="83" t="s">
        <v>1285</v>
      </c>
      <c r="D22" s="84" t="s">
        <v>1286</v>
      </c>
      <c r="E22" s="85" t="n">
        <v>14</v>
      </c>
      <c r="F22" s="84" t="s">
        <v>1287</v>
      </c>
      <c r="G22" s="413" t="s">
        <v>175</v>
      </c>
      <c r="H22" s="413" t="s">
        <v>176</v>
      </c>
      <c r="I22" s="413" t="s">
        <v>177</v>
      </c>
      <c r="J22" s="402"/>
      <c r="K22" s="402"/>
      <c r="L22" s="402"/>
      <c r="M22" s="402"/>
      <c r="N22" s="402"/>
      <c r="O22" s="402"/>
      <c r="P22" s="497"/>
      <c r="Q22" s="413"/>
      <c r="R22" s="413"/>
      <c r="S22" s="91" t="n">
        <f aca="false">SUM(G22:R22)</f>
        <v>0</v>
      </c>
      <c r="U22" s="177"/>
    </row>
    <row r="23" customFormat="false" ht="18.75" hidden="false" customHeight="false" outlineLevel="0" collapsed="false">
      <c r="A23" s="413"/>
      <c r="B23" s="83"/>
      <c r="C23" s="83"/>
      <c r="D23" s="83" t="s">
        <v>1288</v>
      </c>
      <c r="E23" s="85"/>
      <c r="F23" s="83"/>
      <c r="G23" s="157"/>
      <c r="H23" s="157"/>
      <c r="I23" s="157"/>
      <c r="J23" s="90"/>
      <c r="K23" s="402"/>
      <c r="L23" s="402"/>
      <c r="M23" s="402"/>
      <c r="N23" s="402"/>
      <c r="O23" s="402"/>
      <c r="P23" s="402"/>
      <c r="Q23" s="413"/>
      <c r="R23" s="413"/>
      <c r="S23" s="91"/>
    </row>
    <row r="24" customFormat="false" ht="18.75" hidden="false" customHeight="false" outlineLevel="0" collapsed="false">
      <c r="A24" s="133"/>
      <c r="B24" s="93"/>
      <c r="C24" s="93"/>
      <c r="D24" s="93"/>
      <c r="E24" s="94"/>
      <c r="F24" s="9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98"/>
    </row>
    <row r="25" customFormat="false" ht="18.75" hidden="false" customHeight="false" outlineLevel="0" collapsed="false">
      <c r="A25" s="413" t="n">
        <v>8</v>
      </c>
      <c r="B25" s="83" t="s">
        <v>1289</v>
      </c>
      <c r="C25" s="83" t="s">
        <v>1290</v>
      </c>
      <c r="D25" s="84" t="s">
        <v>1291</v>
      </c>
      <c r="E25" s="85" t="n">
        <v>6</v>
      </c>
      <c r="F25" s="84" t="s">
        <v>1292</v>
      </c>
      <c r="G25" s="413" t="n">
        <v>84</v>
      </c>
      <c r="H25" s="409" t="n">
        <v>108</v>
      </c>
      <c r="I25" s="409" t="n">
        <v>102</v>
      </c>
      <c r="J25" s="409" t="n">
        <v>118</v>
      </c>
      <c r="K25" s="409" t="n">
        <v>98</v>
      </c>
      <c r="L25" s="409" t="n">
        <v>64</v>
      </c>
      <c r="M25" s="410" t="n">
        <v>110</v>
      </c>
      <c r="N25" s="413" t="n">
        <v>112</v>
      </c>
      <c r="O25" s="413" t="n">
        <v>98</v>
      </c>
      <c r="P25" s="413" t="n">
        <v>60</v>
      </c>
      <c r="Q25" s="413" t="n">
        <v>78</v>
      </c>
      <c r="R25" s="413" t="n">
        <v>66</v>
      </c>
      <c r="S25" s="91" t="n">
        <f aca="false">SUM(G25:R25)</f>
        <v>1098</v>
      </c>
    </row>
    <row r="26" customFormat="false" ht="18.75" hidden="false" customHeight="false" outlineLevel="0" collapsed="false">
      <c r="A26" s="413"/>
      <c r="B26" s="83"/>
      <c r="C26" s="83"/>
      <c r="D26" s="83" t="s">
        <v>1288</v>
      </c>
      <c r="E26" s="85"/>
      <c r="F26" s="84" t="s">
        <v>1293</v>
      </c>
      <c r="G26" s="413"/>
      <c r="H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</row>
    <row r="27" customFormat="false" ht="18.75" hidden="false" customHeight="false" outlineLevel="0" collapsed="false">
      <c r="A27" s="133"/>
      <c r="B27" s="93"/>
      <c r="C27" s="93"/>
      <c r="D27" s="93"/>
      <c r="E27" s="94"/>
      <c r="F27" s="93"/>
      <c r="G27" s="133" t="n">
        <f aca="false">SUM(G4:G26)</f>
        <v>916</v>
      </c>
      <c r="H27" s="133" t="n">
        <f aca="false">SUM(H4:H26)</f>
        <v>1224</v>
      </c>
      <c r="I27" s="133" t="n">
        <f aca="false">SUM(I4:I26)</f>
        <v>1379</v>
      </c>
      <c r="J27" s="133" t="n">
        <f aca="false">SUM(J4:J26)</f>
        <v>1118</v>
      </c>
      <c r="K27" s="133" t="n">
        <f aca="false">SUM(K4:K26)</f>
        <v>987</v>
      </c>
      <c r="L27" s="133" t="n">
        <f aca="false">SUM(L4:L26)</f>
        <v>1178</v>
      </c>
      <c r="M27" s="133" t="n">
        <f aca="false">SUM(M4:M26)</f>
        <v>1314</v>
      </c>
      <c r="N27" s="133" t="n">
        <f aca="false">SUM(N4:N26)</f>
        <v>1256</v>
      </c>
      <c r="O27" s="133" t="n">
        <f aca="false">SUM(O4:O26)</f>
        <v>1198</v>
      </c>
      <c r="P27" s="133" t="n">
        <f aca="false">SUM(P4:P26)</f>
        <v>1248</v>
      </c>
      <c r="Q27" s="133" t="n">
        <f aca="false">SUM(Q4:Q26)</f>
        <v>1189</v>
      </c>
      <c r="R27" s="133" t="n">
        <f aca="false">SUM(R4:R26)</f>
        <v>1234</v>
      </c>
      <c r="S27" s="133"/>
      <c r="U27" s="6" t="n">
        <v>20489</v>
      </c>
    </row>
    <row r="28" customFormat="false" ht="18.75" hidden="false" customHeight="false" outlineLevel="0" collapsed="false">
      <c r="A28" s="142"/>
      <c r="B28" s="143"/>
      <c r="C28" s="143"/>
      <c r="D28" s="143"/>
      <c r="E28" s="142"/>
      <c r="F28" s="143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7" t="s">
        <v>58</v>
      </c>
      <c r="R28" s="147"/>
      <c r="S28" s="302" t="n">
        <f aca="false">SUM(S4:S26)</f>
        <v>14241</v>
      </c>
      <c r="U28" s="6" t="n">
        <v>12100</v>
      </c>
    </row>
    <row r="29" s="499" customFormat="true" ht="24" hidden="false" customHeight="false" outlineLevel="0" collapsed="false">
      <c r="A29" s="440" t="s">
        <v>59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98"/>
      <c r="U29" s="498" t="n">
        <f aca="false">SUM(U27:U28)</f>
        <v>32589</v>
      </c>
      <c r="V29" s="498"/>
      <c r="W29" s="498"/>
      <c r="X29" s="498"/>
    </row>
    <row r="30" customFormat="false" ht="18" hidden="false" customHeight="false" outlineLevel="0" collapsed="false">
      <c r="A30" s="500" t="s">
        <v>1</v>
      </c>
      <c r="B30" s="500" t="s">
        <v>2</v>
      </c>
      <c r="C30" s="500" t="s">
        <v>3</v>
      </c>
      <c r="D30" s="500" t="s">
        <v>4</v>
      </c>
      <c r="E30" s="500" t="s">
        <v>5</v>
      </c>
      <c r="F30" s="500" t="s">
        <v>6</v>
      </c>
      <c r="G30" s="500" t="s">
        <v>454</v>
      </c>
      <c r="H30" s="500" t="s">
        <v>455</v>
      </c>
      <c r="I30" s="500" t="s">
        <v>456</v>
      </c>
      <c r="J30" s="500" t="s">
        <v>457</v>
      </c>
      <c r="K30" s="500" t="s">
        <v>458</v>
      </c>
      <c r="L30" s="500" t="s">
        <v>459</v>
      </c>
      <c r="M30" s="500" t="s">
        <v>460</v>
      </c>
      <c r="N30" s="500" t="s">
        <v>461</v>
      </c>
      <c r="O30" s="500" t="s">
        <v>462</v>
      </c>
      <c r="P30" s="500" t="s">
        <v>463</v>
      </c>
      <c r="Q30" s="500" t="s">
        <v>464</v>
      </c>
      <c r="R30" s="500" t="s">
        <v>465</v>
      </c>
      <c r="S30" s="500" t="s">
        <v>19</v>
      </c>
    </row>
    <row r="31" customFormat="false" ht="18.75" hidden="false" customHeight="false" outlineLevel="0" collapsed="false">
      <c r="A31" s="413" t="n">
        <v>9</v>
      </c>
      <c r="B31" s="83" t="s">
        <v>1294</v>
      </c>
      <c r="C31" s="83" t="s">
        <v>1295</v>
      </c>
      <c r="D31" s="84" t="s">
        <v>1296</v>
      </c>
      <c r="E31" s="85" t="n">
        <v>3</v>
      </c>
      <c r="F31" s="84" t="s">
        <v>1297</v>
      </c>
      <c r="G31" s="413" t="n">
        <v>304</v>
      </c>
      <c r="H31" s="413" t="n">
        <v>304</v>
      </c>
      <c r="I31" s="413" t="n">
        <v>300</v>
      </c>
      <c r="J31" s="413" t="n">
        <v>300</v>
      </c>
      <c r="K31" s="413" t="n">
        <v>300</v>
      </c>
      <c r="L31" s="413" t="n">
        <v>300</v>
      </c>
      <c r="M31" s="402" t="n">
        <v>300</v>
      </c>
      <c r="N31" s="413" t="n">
        <v>304</v>
      </c>
      <c r="O31" s="413" t="n">
        <v>300</v>
      </c>
      <c r="P31" s="413" t="n">
        <v>300</v>
      </c>
      <c r="Q31" s="413" t="n">
        <v>300</v>
      </c>
      <c r="R31" s="413" t="n">
        <v>300</v>
      </c>
      <c r="S31" s="91" t="n">
        <f aca="false">SUM(G31:R31)</f>
        <v>3612</v>
      </c>
    </row>
    <row r="32" customFormat="false" ht="18.75" hidden="false" customHeight="false" outlineLevel="0" collapsed="false">
      <c r="A32" s="413"/>
      <c r="B32" s="83"/>
      <c r="C32" s="83"/>
      <c r="D32" s="83" t="s">
        <v>422</v>
      </c>
      <c r="E32" s="85"/>
      <c r="F32" s="83"/>
      <c r="G32" s="413"/>
      <c r="H32" s="413"/>
      <c r="I32" s="413"/>
      <c r="J32" s="413"/>
      <c r="K32" s="413"/>
      <c r="L32" s="413"/>
      <c r="M32" s="402"/>
      <c r="N32" s="413"/>
      <c r="O32" s="413"/>
      <c r="P32" s="413"/>
      <c r="Q32" s="413"/>
      <c r="R32" s="413"/>
      <c r="S32" s="91"/>
    </row>
    <row r="33" customFormat="false" ht="18.75" hidden="false" customHeight="false" outlineLevel="0" collapsed="false">
      <c r="A33" s="133"/>
      <c r="B33" s="93"/>
      <c r="C33" s="93"/>
      <c r="D33" s="93"/>
      <c r="E33" s="94"/>
      <c r="F33" s="93"/>
      <c r="G33" s="133"/>
      <c r="H33" s="133"/>
      <c r="I33" s="133"/>
      <c r="J33" s="133"/>
      <c r="K33" s="133"/>
      <c r="L33" s="133"/>
      <c r="M33" s="415"/>
      <c r="N33" s="133"/>
      <c r="O33" s="133"/>
      <c r="P33" s="133"/>
      <c r="Q33" s="133"/>
      <c r="R33" s="133"/>
      <c r="S33" s="98"/>
    </row>
    <row r="34" customFormat="false" ht="18.75" hidden="false" customHeight="false" outlineLevel="0" collapsed="false">
      <c r="A34" s="413" t="n">
        <v>10</v>
      </c>
      <c r="B34" s="83" t="s">
        <v>1298</v>
      </c>
      <c r="C34" s="83" t="s">
        <v>1299</v>
      </c>
      <c r="D34" s="84" t="s">
        <v>1300</v>
      </c>
      <c r="E34" s="85" t="n">
        <v>10</v>
      </c>
      <c r="F34" s="84" t="s">
        <v>1301</v>
      </c>
      <c r="G34" s="413" t="n">
        <v>128</v>
      </c>
      <c r="H34" s="413" t="n">
        <v>112</v>
      </c>
      <c r="I34" s="413" t="n">
        <v>92</v>
      </c>
      <c r="J34" s="413" t="n">
        <v>104</v>
      </c>
      <c r="K34" s="413" t="n">
        <v>180</v>
      </c>
      <c r="L34" s="413" t="n">
        <v>88</v>
      </c>
      <c r="M34" s="402" t="n">
        <v>140</v>
      </c>
      <c r="N34" s="413" t="n">
        <v>140</v>
      </c>
      <c r="O34" s="413" t="n">
        <v>168</v>
      </c>
      <c r="P34" s="413" t="n">
        <v>136</v>
      </c>
      <c r="Q34" s="413" t="n">
        <v>144</v>
      </c>
      <c r="R34" s="413" t="n">
        <v>168</v>
      </c>
      <c r="S34" s="91" t="n">
        <f aca="false">SUM(G34:R34)</f>
        <v>1600</v>
      </c>
    </row>
    <row r="35" customFormat="false" ht="18.75" hidden="false" customHeight="false" outlineLevel="0" collapsed="false">
      <c r="A35" s="413"/>
      <c r="B35" s="83"/>
      <c r="C35" s="83"/>
      <c r="D35" s="83" t="s">
        <v>1302</v>
      </c>
      <c r="E35" s="85"/>
      <c r="F35" s="83"/>
      <c r="G35" s="413"/>
      <c r="H35" s="413"/>
      <c r="I35" s="413"/>
      <c r="J35" s="413"/>
      <c r="K35" s="413"/>
      <c r="L35" s="413"/>
      <c r="M35" s="402"/>
      <c r="N35" s="413"/>
      <c r="O35" s="413"/>
      <c r="P35" s="413"/>
      <c r="Q35" s="413"/>
      <c r="R35" s="413"/>
      <c r="S35" s="91"/>
    </row>
    <row r="36" customFormat="false" ht="18.75" hidden="false" customHeight="false" outlineLevel="0" collapsed="false">
      <c r="A36" s="133"/>
      <c r="B36" s="93"/>
      <c r="C36" s="93"/>
      <c r="D36" s="93"/>
      <c r="E36" s="94"/>
      <c r="F36" s="93"/>
      <c r="G36" s="133"/>
      <c r="H36" s="133"/>
      <c r="I36" s="133"/>
      <c r="J36" s="133"/>
      <c r="K36" s="133"/>
      <c r="L36" s="133"/>
      <c r="M36" s="415"/>
      <c r="N36" s="133"/>
      <c r="O36" s="133"/>
      <c r="P36" s="133"/>
      <c r="Q36" s="133"/>
      <c r="R36" s="133"/>
      <c r="S36" s="98"/>
    </row>
    <row r="37" customFormat="false" ht="18.75" hidden="false" customHeight="false" outlineLevel="0" collapsed="false">
      <c r="A37" s="409" t="n">
        <v>11</v>
      </c>
      <c r="B37" s="83" t="s">
        <v>1303</v>
      </c>
      <c r="C37" s="83" t="s">
        <v>1304</v>
      </c>
      <c r="D37" s="84" t="s">
        <v>1305</v>
      </c>
      <c r="E37" s="85" t="n">
        <v>6</v>
      </c>
      <c r="F37" s="84" t="s">
        <v>1306</v>
      </c>
      <c r="G37" s="409" t="n">
        <v>400</v>
      </c>
      <c r="H37" s="409" t="n">
        <v>400</v>
      </c>
      <c r="I37" s="409" t="n">
        <v>400</v>
      </c>
      <c r="J37" s="409" t="n">
        <v>400</v>
      </c>
      <c r="K37" s="409" t="n">
        <v>400</v>
      </c>
      <c r="L37" s="409" t="n">
        <v>400</v>
      </c>
      <c r="M37" s="410" t="n">
        <v>400</v>
      </c>
      <c r="N37" s="409" t="n">
        <v>400</v>
      </c>
      <c r="O37" s="409"/>
      <c r="P37" s="409" t="n">
        <v>400</v>
      </c>
      <c r="Q37" s="409" t="n">
        <v>400</v>
      </c>
      <c r="R37" s="409" t="n">
        <v>400</v>
      </c>
      <c r="S37" s="439" t="n">
        <f aca="false">SUM(G37:R37)</f>
        <v>4400</v>
      </c>
    </row>
    <row r="38" customFormat="false" ht="18.75" hidden="false" customHeight="false" outlineLevel="0" collapsed="false">
      <c r="A38" s="413"/>
      <c r="B38" s="83"/>
      <c r="C38" s="83"/>
      <c r="D38" s="83" t="s">
        <v>1302</v>
      </c>
      <c r="E38" s="85"/>
      <c r="F38" s="83"/>
      <c r="G38" s="413"/>
      <c r="H38" s="413"/>
      <c r="I38" s="413"/>
      <c r="J38" s="413"/>
      <c r="K38" s="413"/>
      <c r="L38" s="413"/>
      <c r="M38" s="402"/>
      <c r="N38" s="413"/>
      <c r="O38" s="413"/>
      <c r="P38" s="413"/>
      <c r="Q38" s="413"/>
      <c r="R38" s="413"/>
      <c r="S38" s="91"/>
    </row>
    <row r="39" customFormat="false" ht="18.75" hidden="false" customHeight="false" outlineLevel="0" collapsed="false">
      <c r="A39" s="413"/>
      <c r="B39" s="93"/>
      <c r="C39" s="93"/>
      <c r="D39" s="93"/>
      <c r="E39" s="94"/>
      <c r="F39" s="93"/>
      <c r="G39" s="413"/>
      <c r="H39" s="413"/>
      <c r="I39" s="413"/>
      <c r="J39" s="413"/>
      <c r="K39" s="413"/>
      <c r="L39" s="413"/>
      <c r="M39" s="402"/>
      <c r="N39" s="413"/>
      <c r="O39" s="413"/>
      <c r="P39" s="413"/>
      <c r="Q39" s="413"/>
      <c r="R39" s="413"/>
      <c r="S39" s="91"/>
    </row>
    <row r="40" customFormat="false" ht="18.75" hidden="false" customHeight="false" outlineLevel="0" collapsed="false">
      <c r="A40" s="409" t="n">
        <v>12</v>
      </c>
      <c r="B40" s="83" t="s">
        <v>1307</v>
      </c>
      <c r="C40" s="83" t="s">
        <v>1308</v>
      </c>
      <c r="D40" s="84" t="s">
        <v>1309</v>
      </c>
      <c r="E40" s="85" t="n">
        <v>4</v>
      </c>
      <c r="F40" s="84" t="s">
        <v>1310</v>
      </c>
      <c r="G40" s="409" t="n">
        <v>200</v>
      </c>
      <c r="H40" s="409" t="n">
        <v>200</v>
      </c>
      <c r="I40" s="409" t="n">
        <v>100</v>
      </c>
      <c r="J40" s="409" t="n">
        <v>160</v>
      </c>
      <c r="K40" s="409" t="n">
        <v>100</v>
      </c>
      <c r="L40" s="409" t="n">
        <v>60</v>
      </c>
      <c r="M40" s="410" t="n">
        <v>132</v>
      </c>
      <c r="N40" s="409" t="n">
        <v>100</v>
      </c>
      <c r="O40" s="409" t="n">
        <v>0</v>
      </c>
      <c r="P40" s="409" t="n">
        <v>86</v>
      </c>
      <c r="Q40" s="409" t="n">
        <v>35</v>
      </c>
      <c r="R40" s="409" t="n">
        <v>60</v>
      </c>
      <c r="S40" s="439" t="n">
        <f aca="false">SUM(G40:R40)</f>
        <v>1233</v>
      </c>
    </row>
    <row r="41" customFormat="false" ht="18.75" hidden="false" customHeight="false" outlineLevel="0" collapsed="false">
      <c r="A41" s="413"/>
      <c r="B41" s="83"/>
      <c r="C41" s="83"/>
      <c r="D41" s="83" t="s">
        <v>1302</v>
      </c>
      <c r="E41" s="85"/>
      <c r="F41" s="83"/>
      <c r="G41" s="413"/>
      <c r="H41" s="413"/>
      <c r="I41" s="413"/>
      <c r="J41" s="413"/>
      <c r="K41" s="413"/>
      <c r="L41" s="413"/>
      <c r="M41" s="402"/>
      <c r="N41" s="413"/>
      <c r="O41" s="413"/>
      <c r="P41" s="413"/>
      <c r="Q41" s="413"/>
      <c r="R41" s="413"/>
      <c r="S41" s="91"/>
    </row>
    <row r="42" customFormat="false" ht="18.75" hidden="false" customHeight="false" outlineLevel="0" collapsed="false">
      <c r="A42" s="413"/>
      <c r="B42" s="93"/>
      <c r="C42" s="93"/>
      <c r="D42" s="93"/>
      <c r="E42" s="94"/>
      <c r="F42" s="93"/>
      <c r="G42" s="413"/>
      <c r="H42" s="413"/>
      <c r="I42" s="413"/>
      <c r="J42" s="413"/>
      <c r="K42" s="413"/>
      <c r="L42" s="413"/>
      <c r="M42" s="402"/>
      <c r="N42" s="413"/>
      <c r="O42" s="413"/>
      <c r="P42" s="413"/>
      <c r="Q42" s="413"/>
      <c r="R42" s="413"/>
      <c r="S42" s="91"/>
    </row>
    <row r="43" customFormat="false" ht="18" hidden="false" customHeight="false" outlineLevel="0" collapsed="false">
      <c r="A43" s="36" t="n">
        <v>13</v>
      </c>
      <c r="B43" s="34" t="s">
        <v>1311</v>
      </c>
      <c r="C43" s="34" t="s">
        <v>1312</v>
      </c>
      <c r="D43" s="35" t="s">
        <v>1313</v>
      </c>
      <c r="E43" s="36" t="n">
        <v>7</v>
      </c>
      <c r="F43" s="35" t="s">
        <v>1314</v>
      </c>
      <c r="G43" s="36" t="n">
        <v>100</v>
      </c>
      <c r="H43" s="36" t="n">
        <v>100</v>
      </c>
      <c r="I43" s="36" t="n">
        <v>100</v>
      </c>
      <c r="J43" s="36" t="n">
        <v>150</v>
      </c>
      <c r="K43" s="36" t="n">
        <v>100</v>
      </c>
      <c r="L43" s="36" t="n">
        <v>120</v>
      </c>
      <c r="M43" s="425" t="n">
        <v>130</v>
      </c>
      <c r="N43" s="36" t="n">
        <v>150</v>
      </c>
      <c r="O43" s="36" t="n">
        <v>100</v>
      </c>
      <c r="P43" s="36" t="n">
        <v>100</v>
      </c>
      <c r="Q43" s="36" t="n">
        <v>200</v>
      </c>
      <c r="R43" s="36" t="n">
        <v>150</v>
      </c>
      <c r="S43" s="331" t="n">
        <f aca="false">SUM(G43:R43)</f>
        <v>1500</v>
      </c>
    </row>
    <row r="44" customFormat="false" ht="18.75" hidden="false" customHeight="false" outlineLevel="0" collapsed="false">
      <c r="A44" s="14"/>
      <c r="B44" s="20"/>
      <c r="C44" s="20"/>
      <c r="D44" s="83" t="s">
        <v>1302</v>
      </c>
      <c r="E44" s="413"/>
      <c r="F44" s="83"/>
      <c r="G44" s="14"/>
      <c r="H44" s="14"/>
      <c r="I44" s="14"/>
      <c r="J44" s="14"/>
      <c r="K44" s="14"/>
      <c r="L44" s="14"/>
      <c r="M44" s="47"/>
      <c r="N44" s="14"/>
      <c r="O44" s="14"/>
      <c r="P44" s="14"/>
      <c r="Q44" s="14"/>
      <c r="R44" s="14"/>
      <c r="S44" s="16"/>
    </row>
    <row r="45" customFormat="false" ht="18" hidden="false" customHeight="false" outlineLevel="0" collapsed="false">
      <c r="A45" s="14"/>
      <c r="B45" s="20"/>
      <c r="C45" s="25"/>
      <c r="D45" s="25"/>
      <c r="E45" s="14"/>
      <c r="F45" s="20"/>
      <c r="G45" s="14"/>
      <c r="H45" s="14"/>
      <c r="I45" s="14"/>
      <c r="J45" s="14"/>
      <c r="K45" s="14"/>
      <c r="L45" s="14"/>
      <c r="M45" s="47"/>
      <c r="N45" s="14"/>
      <c r="O45" s="14"/>
      <c r="P45" s="14"/>
      <c r="Q45" s="14"/>
      <c r="R45" s="14"/>
      <c r="S45" s="16"/>
    </row>
    <row r="46" customFormat="false" ht="18.75" hidden="false" customHeight="false" outlineLevel="0" collapsed="false">
      <c r="A46" s="36" t="n">
        <v>14</v>
      </c>
      <c r="B46" s="34" t="s">
        <v>685</v>
      </c>
      <c r="C46" s="83" t="s">
        <v>1315</v>
      </c>
      <c r="D46" s="20" t="s">
        <v>1316</v>
      </c>
      <c r="E46" s="36" t="n">
        <v>6</v>
      </c>
      <c r="F46" s="35" t="s">
        <v>1317</v>
      </c>
      <c r="G46" s="36"/>
      <c r="H46" s="36"/>
      <c r="I46" s="36"/>
      <c r="J46" s="36"/>
      <c r="K46" s="36"/>
      <c r="L46" s="36"/>
      <c r="M46" s="425"/>
      <c r="N46" s="36" t="n">
        <v>176</v>
      </c>
      <c r="O46" s="36" t="n">
        <v>274</v>
      </c>
      <c r="P46" s="36" t="n">
        <v>448</v>
      </c>
      <c r="Q46" s="36" t="n">
        <v>200</v>
      </c>
      <c r="R46" s="36" t="n">
        <v>0</v>
      </c>
      <c r="S46" s="331" t="n">
        <f aca="false">SUM(G46:R46)</f>
        <v>1098</v>
      </c>
    </row>
    <row r="47" customFormat="false" ht="18" hidden="false" customHeight="false" outlineLevel="0" collapsed="false">
      <c r="A47" s="14"/>
      <c r="B47" s="20"/>
      <c r="C47" s="20"/>
      <c r="D47" s="19" t="s">
        <v>1282</v>
      </c>
      <c r="E47" s="14"/>
      <c r="F47" s="20"/>
      <c r="G47" s="14"/>
      <c r="H47" s="14"/>
      <c r="I47" s="14"/>
      <c r="J47" s="14"/>
      <c r="K47" s="14"/>
      <c r="L47" s="14"/>
      <c r="M47" s="47"/>
      <c r="N47" s="14"/>
      <c r="O47" s="14"/>
      <c r="P47" s="14"/>
      <c r="Q47" s="14"/>
      <c r="R47" s="14"/>
      <c r="S47" s="16"/>
    </row>
    <row r="48" customFormat="false" ht="18" hidden="false" customHeight="false" outlineLevel="0" collapsed="false">
      <c r="A48" s="23"/>
      <c r="B48" s="25"/>
      <c r="C48" s="25"/>
      <c r="D48" s="25"/>
      <c r="E48" s="23"/>
      <c r="F48" s="25"/>
      <c r="G48" s="23"/>
      <c r="H48" s="23"/>
      <c r="I48" s="23"/>
      <c r="J48" s="23"/>
      <c r="K48" s="23"/>
      <c r="L48" s="23"/>
      <c r="M48" s="54"/>
      <c r="N48" s="23"/>
      <c r="O48" s="23"/>
      <c r="P48" s="23"/>
      <c r="Q48" s="23"/>
      <c r="R48" s="23"/>
      <c r="S48" s="27"/>
    </row>
    <row r="49" customFormat="false" ht="18.75" hidden="false" customHeight="false" outlineLevel="0" collapsed="false">
      <c r="A49" s="14" t="n">
        <v>15</v>
      </c>
      <c r="B49" s="19" t="s">
        <v>1318</v>
      </c>
      <c r="C49" s="19" t="s">
        <v>1319</v>
      </c>
      <c r="D49" s="84" t="s">
        <v>1320</v>
      </c>
      <c r="E49" s="14" t="n">
        <v>7</v>
      </c>
      <c r="F49" s="20" t="s">
        <v>1321</v>
      </c>
      <c r="G49" s="14"/>
      <c r="H49" s="14"/>
      <c r="I49" s="14"/>
      <c r="J49" s="14"/>
      <c r="K49" s="14"/>
      <c r="L49" s="14"/>
      <c r="M49" s="47"/>
      <c r="N49" s="14"/>
      <c r="O49" s="14" t="n">
        <v>153</v>
      </c>
      <c r="P49" s="14" t="n">
        <v>126</v>
      </c>
      <c r="Q49" s="14" t="n">
        <v>153</v>
      </c>
      <c r="R49" s="14" t="n">
        <v>162</v>
      </c>
      <c r="S49" s="16" t="n">
        <f aca="false">SUM(G49:R49)</f>
        <v>594</v>
      </c>
    </row>
    <row r="50" customFormat="false" ht="18.75" hidden="false" customHeight="false" outlineLevel="0" collapsed="false">
      <c r="A50" s="14"/>
      <c r="B50" s="20"/>
      <c r="C50" s="20"/>
      <c r="D50" s="83" t="s">
        <v>1302</v>
      </c>
      <c r="E50" s="14"/>
      <c r="F50" s="20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383"/>
    </row>
    <row r="51" customFormat="false" ht="18" hidden="false" customHeight="false" outlineLevel="0" collapsed="false">
      <c r="A51" s="23"/>
      <c r="B51" s="25"/>
      <c r="C51" s="25"/>
      <c r="D51" s="25"/>
      <c r="E51" s="23"/>
      <c r="F51" s="25"/>
      <c r="G51" s="23" t="n">
        <f aca="false">SUM(G31:G50)</f>
        <v>1132</v>
      </c>
      <c r="H51" s="23" t="n">
        <f aca="false">SUM(H31:H50)</f>
        <v>1116</v>
      </c>
      <c r="I51" s="23" t="n">
        <f aca="false">SUM(I31:I50)</f>
        <v>992</v>
      </c>
      <c r="J51" s="23" t="n">
        <f aca="false">SUM(J31:J50)</f>
        <v>1114</v>
      </c>
      <c r="K51" s="23" t="n">
        <f aca="false">SUM(K31:K50)</f>
        <v>1080</v>
      </c>
      <c r="L51" s="23" t="n">
        <f aca="false">SUM(L31:L50)</f>
        <v>968</v>
      </c>
      <c r="M51" s="23" t="n">
        <f aca="false">SUM(M31:M50)</f>
        <v>1102</v>
      </c>
      <c r="N51" s="23" t="n">
        <f aca="false">SUM(N31:N50)</f>
        <v>1270</v>
      </c>
      <c r="O51" s="23" t="n">
        <f aca="false">SUM(O31:O50)</f>
        <v>995</v>
      </c>
      <c r="P51" s="23" t="n">
        <f aca="false">SUM(P31:P50)</f>
        <v>1596</v>
      </c>
      <c r="Q51" s="23" t="n">
        <f aca="false">SUM(Q31:Q50)</f>
        <v>1432</v>
      </c>
      <c r="R51" s="23" t="n">
        <f aca="false">SUM(R31:R50)</f>
        <v>1240</v>
      </c>
      <c r="S51" s="384"/>
    </row>
    <row r="52" customFormat="false" ht="18.75" hidden="false" customHeight="false" outlineLevel="0" collapsed="false">
      <c r="Q52" s="43" t="s">
        <v>58</v>
      </c>
      <c r="R52" s="3"/>
      <c r="S52" s="251" t="n">
        <f aca="false">SUM(S31:S51)</f>
        <v>14037</v>
      </c>
    </row>
    <row r="53" customFormat="false" ht="13.5" hidden="false" customHeight="false" outlineLevel="0" collapsed="false"/>
  </sheetData>
  <mergeCells count="2">
    <mergeCell ref="A1:S1"/>
    <mergeCell ref="A29:S29"/>
  </mergeCells>
  <printOptions headings="false" gridLines="false" gridLinesSet="true" horizontalCentered="false" verticalCentered="false"/>
  <pageMargins left="0.209722222222222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8.28"/>
    <col collapsed="false" customWidth="true" hidden="false" outlineLevel="0" max="4" min="4" style="0" width="14.99"/>
    <col collapsed="false" customWidth="true" hidden="false" outlineLevel="0" max="5" min="5" style="0" width="3.7"/>
    <col collapsed="false" customWidth="true" hidden="false" outlineLevel="0" max="6" min="6" style="0" width="9.14"/>
    <col collapsed="false" customWidth="true" hidden="false" outlineLevel="0" max="8" min="7" style="0" width="5.28"/>
    <col collapsed="false" customWidth="true" hidden="false" outlineLevel="0" max="9" min="9" style="0" width="5.56"/>
    <col collapsed="false" customWidth="true" hidden="false" outlineLevel="0" max="10" min="10" style="0" width="6.28"/>
    <col collapsed="false" customWidth="true" hidden="false" outlineLevel="0" max="11" min="11" style="0" width="6.41"/>
    <col collapsed="false" customWidth="true" hidden="false" outlineLevel="0" max="14" min="12" style="0" width="6.28"/>
    <col collapsed="false" customWidth="true" hidden="false" outlineLevel="0" max="16" min="15" style="0" width="5.71"/>
    <col collapsed="false" customWidth="true" hidden="false" outlineLevel="0" max="18" min="17" style="0" width="6.28"/>
    <col collapsed="false" customWidth="true" hidden="false" outlineLevel="0" max="19" min="19" style="368" width="7.85"/>
  </cols>
  <sheetData>
    <row r="1" customFormat="false" ht="23.25" hidden="false" customHeight="false" outlineLevel="0" collapsed="false">
      <c r="A1" s="5" t="s">
        <v>1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427"/>
    </row>
    <row r="3" customFormat="false" ht="18" hidden="false" customHeight="false" outlineLevel="0" collapsed="false">
      <c r="A3" s="501" t="s">
        <v>1</v>
      </c>
      <c r="B3" s="501" t="s">
        <v>2</v>
      </c>
      <c r="C3" s="501" t="s">
        <v>3</v>
      </c>
      <c r="D3" s="501" t="s">
        <v>4</v>
      </c>
      <c r="E3" s="501" t="s">
        <v>5</v>
      </c>
      <c r="F3" s="501" t="s">
        <v>6</v>
      </c>
      <c r="G3" s="501" t="s">
        <v>7</v>
      </c>
      <c r="H3" s="501" t="s">
        <v>8</v>
      </c>
      <c r="I3" s="501" t="s">
        <v>9</v>
      </c>
      <c r="J3" s="501" t="s">
        <v>10</v>
      </c>
      <c r="K3" s="501" t="s">
        <v>11</v>
      </c>
      <c r="L3" s="501" t="s">
        <v>12</v>
      </c>
      <c r="M3" s="501" t="s">
        <v>13</v>
      </c>
      <c r="N3" s="501" t="s">
        <v>14</v>
      </c>
      <c r="O3" s="501" t="s">
        <v>15</v>
      </c>
      <c r="P3" s="501" t="s">
        <v>16</v>
      </c>
      <c r="Q3" s="501" t="s">
        <v>17</v>
      </c>
      <c r="R3" s="501" t="s">
        <v>18</v>
      </c>
      <c r="S3" s="502" t="s">
        <v>19</v>
      </c>
    </row>
    <row r="4" customFormat="false" ht="18" hidden="false" customHeight="false" outlineLevel="0" collapsed="false">
      <c r="A4" s="14" t="n">
        <v>1</v>
      </c>
      <c r="B4" s="19" t="s">
        <v>1323</v>
      </c>
      <c r="C4" s="19" t="s">
        <v>1324</v>
      </c>
      <c r="D4" s="20" t="s">
        <v>1325</v>
      </c>
      <c r="E4" s="14" t="n">
        <v>10</v>
      </c>
      <c r="F4" s="35" t="s">
        <v>1326</v>
      </c>
      <c r="G4" s="14" t="n">
        <v>200</v>
      </c>
      <c r="H4" s="14" t="n">
        <v>100</v>
      </c>
      <c r="I4" s="15" t="n">
        <v>200</v>
      </c>
      <c r="J4" s="31" t="n">
        <v>200</v>
      </c>
      <c r="K4" s="47" t="n">
        <v>200</v>
      </c>
      <c r="L4" s="47" t="n">
        <v>200</v>
      </c>
      <c r="M4" s="47" t="n">
        <v>20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106" t="n">
        <f aca="false">SUM(G4:R4)</f>
        <v>1300</v>
      </c>
    </row>
    <row r="5" customFormat="false" ht="18" hidden="false" customHeight="false" outlineLevel="0" collapsed="false">
      <c r="A5" s="14"/>
      <c r="B5" s="20"/>
      <c r="C5" s="20"/>
      <c r="D5" s="19" t="s">
        <v>1327</v>
      </c>
      <c r="E5" s="14"/>
      <c r="F5" s="20"/>
      <c r="G5" s="14"/>
      <c r="H5" s="374"/>
      <c r="I5" s="374"/>
      <c r="J5" s="47"/>
      <c r="K5" s="47"/>
      <c r="L5" s="47"/>
      <c r="M5" s="47"/>
      <c r="N5" s="47"/>
      <c r="O5" s="47"/>
      <c r="P5" s="47"/>
      <c r="Q5" s="47"/>
      <c r="R5" s="47"/>
      <c r="S5" s="106"/>
    </row>
    <row r="6" customFormat="false" ht="18" hidden="false" customHeight="false" outlineLevel="0" collapsed="false">
      <c r="A6" s="23"/>
      <c r="B6" s="25"/>
      <c r="C6" s="25"/>
      <c r="D6" s="25"/>
      <c r="E6" s="23"/>
      <c r="F6" s="25"/>
      <c r="G6" s="23"/>
      <c r="H6" s="375"/>
      <c r="I6" s="375"/>
      <c r="J6" s="54"/>
      <c r="K6" s="54"/>
      <c r="L6" s="54"/>
      <c r="M6" s="54"/>
      <c r="N6" s="54"/>
      <c r="O6" s="54"/>
      <c r="P6" s="54"/>
      <c r="Q6" s="54"/>
      <c r="R6" s="54"/>
      <c r="S6" s="107"/>
    </row>
    <row r="7" customFormat="false" ht="18" hidden="false" customHeight="false" outlineLevel="0" collapsed="false">
      <c r="A7" s="14" t="n">
        <v>2</v>
      </c>
      <c r="B7" s="19" t="s">
        <v>1328</v>
      </c>
      <c r="C7" s="19" t="s">
        <v>1329</v>
      </c>
      <c r="D7" s="20" t="s">
        <v>1330</v>
      </c>
      <c r="E7" s="14" t="n">
        <v>5</v>
      </c>
      <c r="F7" s="35" t="s">
        <v>1331</v>
      </c>
      <c r="G7" s="15" t="n">
        <v>200</v>
      </c>
      <c r="H7" s="15" t="n">
        <v>250</v>
      </c>
      <c r="I7" s="15" t="n">
        <v>250</v>
      </c>
      <c r="J7" s="31" t="n">
        <v>300</v>
      </c>
      <c r="K7" s="47" t="n">
        <v>320</v>
      </c>
      <c r="L7" s="47" t="n">
        <v>280</v>
      </c>
      <c r="M7" s="47" t="n">
        <v>300</v>
      </c>
      <c r="N7" s="47" t="n">
        <v>300</v>
      </c>
      <c r="O7" s="47" t="n">
        <v>300</v>
      </c>
      <c r="P7" s="47" t="n">
        <v>250</v>
      </c>
      <c r="Q7" s="47" t="n">
        <v>250</v>
      </c>
      <c r="R7" s="47" t="n">
        <v>250</v>
      </c>
      <c r="S7" s="106" t="n">
        <f aca="false">SUM(G7:R7)</f>
        <v>3250</v>
      </c>
    </row>
    <row r="8" customFormat="false" ht="18" hidden="false" customHeight="false" outlineLevel="0" collapsed="false">
      <c r="A8" s="14"/>
      <c r="B8" s="20"/>
      <c r="C8" s="20"/>
      <c r="D8" s="19" t="s">
        <v>1332</v>
      </c>
      <c r="E8" s="14"/>
      <c r="F8" s="20" t="s">
        <v>1333</v>
      </c>
      <c r="G8" s="14"/>
      <c r="H8" s="14"/>
      <c r="I8" s="14"/>
      <c r="J8" s="47"/>
      <c r="K8" s="47"/>
      <c r="L8" s="47"/>
      <c r="M8" s="47"/>
      <c r="N8" s="47"/>
      <c r="O8" s="47"/>
      <c r="P8" s="47"/>
      <c r="Q8" s="47"/>
      <c r="R8" s="47"/>
      <c r="S8" s="106"/>
    </row>
    <row r="9" customFormat="false" ht="18" hidden="false" customHeight="false" outlineLevel="0" collapsed="false">
      <c r="A9" s="23"/>
      <c r="B9" s="25"/>
      <c r="C9" s="25"/>
      <c r="D9" s="25"/>
      <c r="E9" s="23"/>
      <c r="F9" s="25"/>
      <c r="G9" s="23"/>
      <c r="H9" s="23"/>
      <c r="I9" s="23"/>
      <c r="J9" s="54"/>
      <c r="K9" s="54"/>
      <c r="L9" s="54"/>
      <c r="M9" s="54"/>
      <c r="N9" s="54"/>
      <c r="O9" s="54"/>
      <c r="P9" s="54"/>
      <c r="Q9" s="54"/>
      <c r="R9" s="54"/>
      <c r="S9" s="107"/>
    </row>
    <row r="10" customFormat="false" ht="18" hidden="false" customHeight="false" outlineLevel="0" collapsed="false">
      <c r="A10" s="14" t="n">
        <v>3</v>
      </c>
      <c r="B10" s="19" t="s">
        <v>1334</v>
      </c>
      <c r="C10" s="19" t="s">
        <v>1335</v>
      </c>
      <c r="D10" s="20" t="s">
        <v>1336</v>
      </c>
      <c r="E10" s="14" t="n">
        <v>10</v>
      </c>
      <c r="F10" s="20" t="s">
        <v>1337</v>
      </c>
      <c r="G10" s="14" t="n">
        <v>50</v>
      </c>
      <c r="H10" s="14" t="n">
        <v>50</v>
      </c>
      <c r="I10" s="14" t="n">
        <v>50</v>
      </c>
      <c r="J10" s="47" t="n">
        <v>50</v>
      </c>
      <c r="K10" s="47" t="n">
        <v>50</v>
      </c>
      <c r="L10" s="47" t="n">
        <v>50</v>
      </c>
      <c r="M10" s="47" t="n">
        <v>50</v>
      </c>
      <c r="N10" s="47" t="n">
        <v>50</v>
      </c>
      <c r="O10" s="47" t="n">
        <v>50</v>
      </c>
      <c r="P10" s="47" t="n">
        <v>50</v>
      </c>
      <c r="Q10" s="47" t="n">
        <v>50</v>
      </c>
      <c r="R10" s="47" t="n">
        <v>50</v>
      </c>
      <c r="S10" s="106" t="n">
        <f aca="false">SUM(G10:R10)</f>
        <v>600</v>
      </c>
    </row>
    <row r="11" customFormat="false" ht="18" hidden="false" customHeight="false" outlineLevel="0" collapsed="false">
      <c r="A11" s="14"/>
      <c r="B11" s="20"/>
      <c r="C11" s="20"/>
      <c r="D11" s="19" t="s">
        <v>1338</v>
      </c>
      <c r="E11" s="14"/>
      <c r="F11" s="20" t="s">
        <v>1339</v>
      </c>
      <c r="G11" s="15"/>
      <c r="H11" s="15"/>
      <c r="I11" s="15"/>
      <c r="J11" s="47"/>
      <c r="K11" s="47"/>
      <c r="L11" s="47"/>
      <c r="M11" s="47"/>
      <c r="N11" s="47"/>
      <c r="O11" s="47"/>
      <c r="P11" s="47"/>
      <c r="Q11" s="47"/>
      <c r="R11" s="47"/>
      <c r="S11" s="106"/>
    </row>
    <row r="12" customFormat="false" ht="18" hidden="false" customHeight="false" outlineLevel="0" collapsed="false">
      <c r="A12" s="23"/>
      <c r="B12" s="25"/>
      <c r="C12" s="25"/>
      <c r="D12" s="25"/>
      <c r="E12" s="23"/>
      <c r="F12" s="25"/>
      <c r="G12" s="26"/>
      <c r="H12" s="26"/>
      <c r="I12" s="26"/>
      <c r="J12" s="54"/>
      <c r="K12" s="54"/>
      <c r="L12" s="54"/>
      <c r="M12" s="54"/>
      <c r="N12" s="54"/>
      <c r="O12" s="54"/>
      <c r="P12" s="54"/>
      <c r="Q12" s="54"/>
      <c r="R12" s="54"/>
      <c r="S12" s="107"/>
    </row>
    <row r="13" customFormat="false" ht="18" hidden="false" customHeight="false" outlineLevel="0" collapsed="false">
      <c r="A13" s="14" t="n">
        <v>4</v>
      </c>
      <c r="B13" s="19" t="s">
        <v>1340</v>
      </c>
      <c r="C13" s="19" t="s">
        <v>1341</v>
      </c>
      <c r="D13" s="20" t="s">
        <v>1342</v>
      </c>
      <c r="E13" s="14" t="n">
        <v>5</v>
      </c>
      <c r="F13" s="20" t="s">
        <v>1343</v>
      </c>
      <c r="G13" s="14" t="n">
        <v>200</v>
      </c>
      <c r="H13" s="14" t="n">
        <v>200</v>
      </c>
      <c r="I13" s="14" t="n">
        <v>200</v>
      </c>
      <c r="J13" s="47" t="n">
        <v>200</v>
      </c>
      <c r="K13" s="47" t="n">
        <v>200</v>
      </c>
      <c r="L13" s="47" t="n">
        <v>200</v>
      </c>
      <c r="M13" s="47" t="n">
        <v>200</v>
      </c>
      <c r="N13" s="47" t="n">
        <v>200</v>
      </c>
      <c r="O13" s="47" t="n">
        <v>300</v>
      </c>
      <c r="P13" s="47" t="n">
        <v>400</v>
      </c>
      <c r="Q13" s="47" t="n">
        <v>200</v>
      </c>
      <c r="R13" s="47" t="n">
        <v>200</v>
      </c>
      <c r="S13" s="106" t="n">
        <f aca="false">SUM(G13:R13)</f>
        <v>2700</v>
      </c>
    </row>
    <row r="14" customFormat="false" ht="18" hidden="false" customHeight="false" outlineLevel="0" collapsed="false">
      <c r="A14" s="14"/>
      <c r="B14" s="20"/>
      <c r="C14" s="20"/>
      <c r="D14" s="19" t="s">
        <v>1327</v>
      </c>
      <c r="E14" s="14"/>
      <c r="F14" s="20"/>
      <c r="G14" s="14"/>
      <c r="H14" s="14"/>
      <c r="I14" s="14"/>
      <c r="J14" s="47"/>
      <c r="K14" s="47"/>
      <c r="L14" s="47"/>
      <c r="M14" s="47"/>
      <c r="N14" s="47"/>
      <c r="O14" s="47"/>
      <c r="P14" s="47"/>
      <c r="Q14" s="47"/>
      <c r="R14" s="47"/>
      <c r="S14" s="106"/>
    </row>
    <row r="15" customFormat="false" ht="18" hidden="false" customHeight="false" outlineLevel="0" collapsed="false">
      <c r="A15" s="23"/>
      <c r="B15" s="25"/>
      <c r="C15" s="25"/>
      <c r="D15" s="25"/>
      <c r="E15" s="23"/>
      <c r="F15" s="25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54"/>
      <c r="S15" s="107"/>
    </row>
    <row r="16" customFormat="false" ht="18" hidden="false" customHeight="false" outlineLevel="0" collapsed="false">
      <c r="A16" s="458" t="n">
        <v>5</v>
      </c>
      <c r="B16" s="19" t="s">
        <v>1344</v>
      </c>
      <c r="C16" s="19" t="s">
        <v>1345</v>
      </c>
      <c r="D16" s="20" t="s">
        <v>1346</v>
      </c>
      <c r="E16" s="14" t="n">
        <v>3</v>
      </c>
      <c r="F16" s="20" t="s">
        <v>1347</v>
      </c>
      <c r="G16" s="36" t="n">
        <v>140</v>
      </c>
      <c r="H16" s="14" t="n">
        <v>152</v>
      </c>
      <c r="I16" s="14" t="n">
        <v>156</v>
      </c>
      <c r="J16" s="47" t="n">
        <v>152</v>
      </c>
      <c r="K16" s="47" t="n">
        <v>176</v>
      </c>
      <c r="L16" s="47" t="n">
        <v>142</v>
      </c>
      <c r="M16" s="47" t="n">
        <v>154</v>
      </c>
      <c r="N16" s="47" t="n">
        <v>158</v>
      </c>
      <c r="O16" s="47" t="n">
        <v>170</v>
      </c>
      <c r="P16" s="47" t="n">
        <v>185</v>
      </c>
      <c r="Q16" s="47" t="n">
        <v>180</v>
      </c>
      <c r="R16" s="47" t="n">
        <v>158</v>
      </c>
      <c r="S16" s="106" t="n">
        <f aca="false">SUM(G16:R16)</f>
        <v>1923</v>
      </c>
    </row>
    <row r="17" customFormat="false" ht="18" hidden="false" customHeight="false" outlineLevel="0" collapsed="false">
      <c r="A17" s="14"/>
      <c r="B17" s="20"/>
      <c r="C17" s="20"/>
      <c r="D17" s="19" t="s">
        <v>1327</v>
      </c>
      <c r="E17" s="14"/>
      <c r="F17" s="20"/>
      <c r="G17" s="14"/>
      <c r="H17" s="14"/>
      <c r="I17" s="14"/>
      <c r="J17" s="47"/>
      <c r="K17" s="493"/>
      <c r="L17" s="47"/>
      <c r="M17" s="47"/>
      <c r="N17" s="47"/>
      <c r="O17" s="47"/>
      <c r="P17" s="47"/>
      <c r="Q17" s="47"/>
      <c r="R17" s="47"/>
      <c r="S17" s="106"/>
    </row>
    <row r="18" customFormat="false" ht="18" hidden="false" customHeight="false" outlineLevel="0" collapsed="false">
      <c r="A18" s="23"/>
      <c r="B18" s="25"/>
      <c r="C18" s="25"/>
      <c r="D18" s="25"/>
      <c r="E18" s="23"/>
      <c r="F18" s="25"/>
      <c r="G18" s="23"/>
      <c r="H18" s="23"/>
      <c r="I18" s="23"/>
      <c r="J18" s="54"/>
      <c r="K18" s="495"/>
      <c r="L18" s="54"/>
      <c r="M18" s="54"/>
      <c r="N18" s="54"/>
      <c r="O18" s="54"/>
      <c r="P18" s="54"/>
      <c r="Q18" s="54"/>
      <c r="R18" s="54"/>
      <c r="S18" s="107"/>
    </row>
    <row r="19" customFormat="false" ht="18" hidden="false" customHeight="false" outlineLevel="0" collapsed="false">
      <c r="A19" s="14" t="n">
        <v>6</v>
      </c>
      <c r="B19" s="19" t="s">
        <v>1348</v>
      </c>
      <c r="C19" s="20"/>
      <c r="D19" s="20" t="s">
        <v>1349</v>
      </c>
      <c r="E19" s="14" t="n">
        <v>8</v>
      </c>
      <c r="F19" s="20" t="s">
        <v>1350</v>
      </c>
      <c r="G19" s="14" t="n">
        <v>150</v>
      </c>
      <c r="H19" s="14" t="n">
        <v>150</v>
      </c>
      <c r="I19" s="14" t="n">
        <v>150</v>
      </c>
      <c r="J19" s="47" t="n">
        <v>150</v>
      </c>
      <c r="K19" s="47" t="n">
        <v>150</v>
      </c>
      <c r="L19" s="47" t="n">
        <v>150</v>
      </c>
      <c r="M19" s="47" t="n">
        <v>150</v>
      </c>
      <c r="N19" s="47" t="n">
        <v>150</v>
      </c>
      <c r="O19" s="47" t="n">
        <v>110</v>
      </c>
      <c r="P19" s="47" t="n">
        <v>122</v>
      </c>
      <c r="Q19" s="47" t="n">
        <v>136</v>
      </c>
      <c r="R19" s="47" t="n">
        <v>138</v>
      </c>
      <c r="S19" s="106" t="n">
        <f aca="false">SUM(G19:R19)</f>
        <v>1706</v>
      </c>
    </row>
    <row r="20" customFormat="false" ht="18" hidden="false" customHeight="false" outlineLevel="0" collapsed="false">
      <c r="A20" s="14"/>
      <c r="B20" s="20"/>
      <c r="C20" s="20"/>
      <c r="D20" s="19" t="s">
        <v>1351</v>
      </c>
      <c r="E20" s="14"/>
      <c r="F20" s="20"/>
      <c r="G20" s="15"/>
      <c r="H20" s="15"/>
      <c r="I20" s="15"/>
      <c r="J20" s="31"/>
      <c r="K20" s="47"/>
      <c r="L20" s="47"/>
      <c r="M20" s="47"/>
      <c r="N20" s="47"/>
      <c r="O20" s="47"/>
      <c r="P20" s="47"/>
      <c r="Q20" s="47"/>
      <c r="R20" s="47"/>
      <c r="S20" s="106"/>
    </row>
    <row r="21" customFormat="false" ht="18" hidden="false" customHeight="false" outlineLevel="0" collapsed="false">
      <c r="A21" s="23"/>
      <c r="B21" s="25"/>
      <c r="C21" s="25"/>
      <c r="D21" s="25"/>
      <c r="E21" s="23"/>
      <c r="F21" s="25"/>
      <c r="G21" s="26"/>
      <c r="H21" s="26"/>
      <c r="I21" s="26"/>
      <c r="J21" s="62"/>
      <c r="K21" s="54"/>
      <c r="L21" s="54"/>
      <c r="M21" s="54"/>
      <c r="N21" s="54"/>
      <c r="O21" s="54"/>
      <c r="P21" s="54"/>
      <c r="Q21" s="54"/>
      <c r="R21" s="54"/>
      <c r="S21" s="107"/>
    </row>
    <row r="22" customFormat="false" ht="18" hidden="false" customHeight="false" outlineLevel="0" collapsed="false">
      <c r="A22" s="14" t="n">
        <v>7</v>
      </c>
      <c r="B22" s="19" t="s">
        <v>1352</v>
      </c>
      <c r="C22" s="19" t="s">
        <v>1353</v>
      </c>
      <c r="D22" s="20" t="s">
        <v>1354</v>
      </c>
      <c r="E22" s="14" t="n">
        <v>4</v>
      </c>
      <c r="F22" s="20" t="s">
        <v>1355</v>
      </c>
      <c r="G22" s="14" t="n">
        <v>200</v>
      </c>
      <c r="H22" s="14" t="n">
        <v>130</v>
      </c>
      <c r="I22" s="14" t="n">
        <v>126</v>
      </c>
      <c r="J22" s="47" t="n">
        <v>138</v>
      </c>
      <c r="K22" s="47" t="n">
        <v>118</v>
      </c>
      <c r="L22" s="47" t="n">
        <v>102</v>
      </c>
      <c r="M22" s="47" t="n">
        <v>110</v>
      </c>
      <c r="N22" s="47" t="n">
        <v>136</v>
      </c>
      <c r="O22" s="47" t="n">
        <v>126</v>
      </c>
      <c r="P22" s="47" t="n">
        <v>142</v>
      </c>
      <c r="Q22" s="47" t="n">
        <v>106</v>
      </c>
      <c r="R22" s="47" t="n">
        <v>116</v>
      </c>
      <c r="S22" s="106" t="n">
        <f aca="false">SUM(G22:R22)</f>
        <v>1550</v>
      </c>
      <c r="U22" s="0" t="n">
        <v>18950</v>
      </c>
    </row>
    <row r="23" customFormat="false" ht="18" hidden="false" customHeight="false" outlineLevel="0" collapsed="false">
      <c r="A23" s="14"/>
      <c r="B23" s="20"/>
      <c r="C23" s="20"/>
      <c r="D23" s="19" t="s">
        <v>1356</v>
      </c>
      <c r="E23" s="14"/>
      <c r="F23" s="20"/>
      <c r="G23" s="14"/>
      <c r="H23" s="14"/>
      <c r="I23" s="14"/>
      <c r="J23" s="47"/>
      <c r="K23" s="47"/>
      <c r="L23" s="47"/>
      <c r="M23" s="47"/>
      <c r="N23" s="47"/>
      <c r="O23" s="47"/>
      <c r="P23" s="47"/>
      <c r="Q23" s="47"/>
      <c r="R23" s="47"/>
      <c r="S23" s="106"/>
      <c r="U23" s="0" t="n">
        <v>2400</v>
      </c>
    </row>
    <row r="24" customFormat="false" ht="18" hidden="false" customHeight="false" outlineLevel="0" collapsed="false">
      <c r="A24" s="23"/>
      <c r="B24" s="25"/>
      <c r="C24" s="25"/>
      <c r="D24" s="53" t="s">
        <v>57</v>
      </c>
      <c r="E24" s="23"/>
      <c r="F24" s="25"/>
      <c r="G24" s="23"/>
      <c r="H24" s="23"/>
      <c r="I24" s="23"/>
      <c r="J24" s="54"/>
      <c r="K24" s="54"/>
      <c r="L24" s="54"/>
      <c r="M24" s="54"/>
      <c r="N24" s="54"/>
      <c r="O24" s="54"/>
      <c r="P24" s="54"/>
      <c r="Q24" s="54"/>
      <c r="R24" s="54"/>
      <c r="S24" s="107"/>
      <c r="U24" s="177" t="n">
        <f aca="false">SUM(U22:U23)</f>
        <v>21350</v>
      </c>
    </row>
    <row r="25" customFormat="false" ht="18" hidden="false" customHeight="false" outlineLevel="0" collapsed="false">
      <c r="A25" s="14" t="n">
        <v>8</v>
      </c>
      <c r="B25" s="19" t="s">
        <v>1357</v>
      </c>
      <c r="C25" s="19" t="s">
        <v>1358</v>
      </c>
      <c r="D25" s="20" t="s">
        <v>1359</v>
      </c>
      <c r="E25" s="14" t="n">
        <v>6</v>
      </c>
      <c r="F25" s="20" t="s">
        <v>1360</v>
      </c>
      <c r="G25" s="442" t="n">
        <v>190</v>
      </c>
      <c r="H25" s="442" t="n">
        <v>220</v>
      </c>
      <c r="I25" s="442" t="n">
        <v>220</v>
      </c>
      <c r="J25" s="503" t="n">
        <v>200</v>
      </c>
      <c r="K25" s="503" t="n">
        <v>215</v>
      </c>
      <c r="L25" s="503" t="n">
        <v>205</v>
      </c>
      <c r="M25" s="503" t="n">
        <v>250</v>
      </c>
      <c r="N25" s="503" t="n">
        <v>200</v>
      </c>
      <c r="O25" s="503" t="n">
        <v>200</v>
      </c>
      <c r="P25" s="503" t="n">
        <v>200</v>
      </c>
      <c r="Q25" s="503" t="n">
        <v>220</v>
      </c>
      <c r="R25" s="503" t="n">
        <v>200</v>
      </c>
      <c r="S25" s="106" t="n">
        <f aca="false">SUM(G25:R25)</f>
        <v>2520</v>
      </c>
    </row>
    <row r="26" customFormat="false" ht="18" hidden="false" customHeight="false" outlineLevel="0" collapsed="false">
      <c r="A26" s="14"/>
      <c r="B26" s="20"/>
      <c r="C26" s="20"/>
      <c r="D26" s="30" t="s">
        <v>1356</v>
      </c>
      <c r="E26" s="14"/>
      <c r="F26" s="20"/>
      <c r="G26" s="14"/>
      <c r="H26" s="14"/>
      <c r="I26" s="14"/>
      <c r="J26" s="47"/>
      <c r="K26" s="47"/>
      <c r="L26" s="47"/>
      <c r="M26" s="47"/>
      <c r="N26" s="47"/>
      <c r="O26" s="47"/>
      <c r="P26" s="47"/>
      <c r="Q26" s="47"/>
      <c r="R26" s="47"/>
      <c r="S26" s="106"/>
    </row>
    <row r="27" customFormat="false" ht="18" hidden="false" customHeight="false" outlineLevel="0" collapsed="false">
      <c r="A27" s="14"/>
      <c r="B27" s="20"/>
      <c r="C27" s="28"/>
      <c r="D27" s="30" t="s">
        <v>57</v>
      </c>
      <c r="E27" s="14"/>
      <c r="F27" s="20"/>
      <c r="G27" s="14"/>
      <c r="H27" s="14"/>
      <c r="I27" s="14"/>
      <c r="J27" s="47"/>
      <c r="K27" s="47"/>
      <c r="L27" s="47"/>
      <c r="M27" s="47"/>
      <c r="N27" s="47"/>
      <c r="O27" s="47"/>
      <c r="P27" s="47"/>
      <c r="Q27" s="47"/>
      <c r="R27" s="47"/>
      <c r="S27" s="106"/>
    </row>
    <row r="28" customFormat="false" ht="18" hidden="false" customHeight="false" outlineLevel="0" collapsed="false">
      <c r="A28" s="23"/>
      <c r="B28" s="25"/>
      <c r="C28" s="25"/>
      <c r="D28" s="25"/>
      <c r="E28" s="23"/>
      <c r="F28" s="29"/>
      <c r="G28" s="419" t="n">
        <f aca="false">SUM(G4:G27)</f>
        <v>1330</v>
      </c>
      <c r="H28" s="419" t="n">
        <f aca="false">SUM(H4:H27)</f>
        <v>1252</v>
      </c>
      <c r="I28" s="23" t="n">
        <f aca="false">SUM(I4:I27)</f>
        <v>1352</v>
      </c>
      <c r="J28" s="419" t="n">
        <f aca="false">SUM(J4:J27)</f>
        <v>1390</v>
      </c>
      <c r="K28" s="419" t="n">
        <f aca="false">SUM(K4:K27)</f>
        <v>1429</v>
      </c>
      <c r="L28" s="419" t="n">
        <f aca="false">SUM(L4:L27)</f>
        <v>1329</v>
      </c>
      <c r="M28" s="419" t="n">
        <f aca="false">SUM(M4:M27)</f>
        <v>1414</v>
      </c>
      <c r="N28" s="419" t="n">
        <f aca="false">SUM(N4:N27)</f>
        <v>1194</v>
      </c>
      <c r="O28" s="419" t="n">
        <f aca="false">SUM(O4:O27)</f>
        <v>1256</v>
      </c>
      <c r="P28" s="419" t="n">
        <f aca="false">SUM(P4:P27)</f>
        <v>1349</v>
      </c>
      <c r="Q28" s="419" t="n">
        <f aca="false">SUM(Q4:Q27)</f>
        <v>1142</v>
      </c>
      <c r="R28" s="23" t="n">
        <f aca="false">SUM(R4:R27)</f>
        <v>1112</v>
      </c>
      <c r="S28" s="27"/>
    </row>
    <row r="29" customFormat="false" ht="18.75" hidden="false" customHeight="false" outlineLevel="0" collapsed="false">
      <c r="A29" s="41"/>
      <c r="B29" s="32"/>
      <c r="C29" s="32"/>
      <c r="D29" s="32"/>
      <c r="E29" s="41"/>
      <c r="F29" s="32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3" t="s">
        <v>58</v>
      </c>
      <c r="R29" s="3"/>
      <c r="S29" s="44" t="n">
        <f aca="false">SUM(S4:S26)</f>
        <v>15549</v>
      </c>
    </row>
    <row r="30" customFormat="false" ht="24" hidden="false" customHeight="false" outlineLevel="0" collapsed="false">
      <c r="A30" s="4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8" hidden="false" customHeight="false" outlineLevel="0" collapsed="false">
      <c r="A31" s="504" t="s">
        <v>1</v>
      </c>
      <c r="B31" s="504" t="s">
        <v>2</v>
      </c>
      <c r="C31" s="504" t="s">
        <v>3</v>
      </c>
      <c r="D31" s="504" t="s">
        <v>4</v>
      </c>
      <c r="E31" s="504" t="s">
        <v>5</v>
      </c>
      <c r="F31" s="504" t="s">
        <v>6</v>
      </c>
      <c r="G31" s="504" t="s">
        <v>7</v>
      </c>
      <c r="H31" s="504" t="s">
        <v>8</v>
      </c>
      <c r="I31" s="504" t="s">
        <v>9</v>
      </c>
      <c r="J31" s="504" t="s">
        <v>10</v>
      </c>
      <c r="K31" s="504" t="s">
        <v>11</v>
      </c>
      <c r="L31" s="504" t="s">
        <v>12</v>
      </c>
      <c r="M31" s="504" t="s">
        <v>13</v>
      </c>
      <c r="N31" s="504" t="s">
        <v>14</v>
      </c>
      <c r="O31" s="504" t="s">
        <v>15</v>
      </c>
      <c r="P31" s="504" t="s">
        <v>16</v>
      </c>
      <c r="Q31" s="504" t="s">
        <v>17</v>
      </c>
      <c r="R31" s="504" t="s">
        <v>18</v>
      </c>
      <c r="S31" s="500" t="s">
        <v>19</v>
      </c>
    </row>
    <row r="32" customFormat="false" ht="18" hidden="false" customHeight="false" outlineLevel="0" collapsed="false">
      <c r="A32" s="14" t="n">
        <v>9</v>
      </c>
      <c r="B32" s="20"/>
      <c r="C32" s="20"/>
      <c r="D32" s="20"/>
      <c r="E32" s="14"/>
      <c r="F32" s="20"/>
      <c r="G32" s="505"/>
      <c r="H32" s="505"/>
      <c r="I32" s="505"/>
      <c r="J32" s="505"/>
      <c r="K32" s="505"/>
      <c r="L32" s="506"/>
      <c r="M32" s="503"/>
      <c r="N32" s="503"/>
      <c r="O32" s="503"/>
      <c r="P32" s="503"/>
      <c r="Q32" s="503"/>
      <c r="R32" s="503"/>
      <c r="S32" s="106" t="n">
        <f aca="false">SUM(G32:R32)</f>
        <v>0</v>
      </c>
    </row>
    <row r="33" customFormat="false" ht="18" hidden="false" customHeight="false" outlineLevel="0" collapsed="false">
      <c r="A33" s="14"/>
      <c r="B33" s="20"/>
      <c r="C33" s="20"/>
      <c r="D33" s="20"/>
      <c r="E33" s="14"/>
      <c r="F33" s="20"/>
      <c r="G33" s="14"/>
      <c r="H33" s="14"/>
      <c r="I33" s="14"/>
      <c r="J33" s="47"/>
      <c r="K33" s="47"/>
      <c r="L33" s="47"/>
      <c r="M33" s="47"/>
      <c r="N33" s="47"/>
      <c r="O33" s="47"/>
      <c r="P33" s="47"/>
      <c r="Q33" s="47"/>
      <c r="R33" s="47"/>
      <c r="S33" s="507"/>
    </row>
    <row r="34" customFormat="false" ht="18" hidden="false" customHeight="false" outlineLevel="0" collapsed="false">
      <c r="A34" s="23"/>
      <c r="B34" s="25"/>
      <c r="C34" s="25"/>
      <c r="D34" s="25"/>
      <c r="E34" s="23"/>
      <c r="F34" s="25"/>
      <c r="G34" s="23"/>
      <c r="H34" s="23"/>
      <c r="I34" s="23"/>
      <c r="J34" s="54"/>
      <c r="K34" s="54"/>
      <c r="L34" s="54"/>
      <c r="M34" s="54"/>
      <c r="N34" s="54"/>
      <c r="O34" s="54"/>
      <c r="P34" s="54"/>
      <c r="Q34" s="54"/>
      <c r="R34" s="54"/>
      <c r="S34" s="508"/>
    </row>
    <row r="35" customFormat="false" ht="18" hidden="false" customHeight="false" outlineLevel="0" collapsed="false">
      <c r="A35" s="14" t="n">
        <v>10</v>
      </c>
      <c r="B35" s="20"/>
      <c r="C35" s="20"/>
      <c r="D35" s="20"/>
      <c r="E35" s="14"/>
      <c r="F35" s="20"/>
      <c r="G35" s="505"/>
      <c r="H35" s="505"/>
      <c r="I35" s="505"/>
      <c r="J35" s="505"/>
      <c r="K35" s="505"/>
      <c r="L35" s="506"/>
      <c r="M35" s="503"/>
      <c r="N35" s="503"/>
      <c r="O35" s="503"/>
      <c r="P35" s="503"/>
      <c r="Q35" s="503"/>
      <c r="R35" s="503"/>
      <c r="S35" s="106" t="n">
        <f aca="false">SUM(G35:R35)</f>
        <v>0</v>
      </c>
    </row>
    <row r="36" customFormat="false" ht="18" hidden="false" customHeight="false" outlineLevel="0" collapsed="false">
      <c r="A36" s="14"/>
      <c r="B36" s="20"/>
      <c r="C36" s="20"/>
      <c r="D36" s="20"/>
      <c r="E36" s="14"/>
      <c r="F36" s="20"/>
      <c r="G36" s="14"/>
      <c r="H36" s="14"/>
      <c r="I36" s="14"/>
      <c r="J36" s="47"/>
      <c r="K36" s="47"/>
      <c r="L36" s="47"/>
      <c r="M36" s="47"/>
      <c r="N36" s="47"/>
      <c r="O36" s="47"/>
      <c r="P36" s="47"/>
      <c r="Q36" s="47"/>
      <c r="R36" s="47"/>
      <c r="S36" s="507"/>
    </row>
    <row r="37" customFormat="false" ht="18" hidden="false" customHeight="false" outlineLevel="0" collapsed="false">
      <c r="A37" s="23"/>
      <c r="B37" s="25"/>
      <c r="C37" s="25"/>
      <c r="D37" s="25"/>
      <c r="E37" s="23"/>
      <c r="F37" s="25"/>
      <c r="G37" s="509" t="n">
        <f aca="false">SUM(G32:G36)</f>
        <v>0</v>
      </c>
      <c r="H37" s="509" t="n">
        <f aca="false">SUM(H32:H36)</f>
        <v>0</v>
      </c>
      <c r="I37" s="509" t="n">
        <f aca="false">SUM(I32:I36)</f>
        <v>0</v>
      </c>
      <c r="J37" s="510" t="n">
        <f aca="false">SUM(J32:J36)</f>
        <v>0</v>
      </c>
      <c r="K37" s="510" t="n">
        <f aca="false">SUM(K32:K36)</f>
        <v>0</v>
      </c>
      <c r="L37" s="510" t="n">
        <f aca="false">SUM(L32:L36)</f>
        <v>0</v>
      </c>
      <c r="M37" s="510" t="n">
        <f aca="false">SUM(M32:M36)</f>
        <v>0</v>
      </c>
      <c r="N37" s="510" t="n">
        <f aca="false">SUM(N32:N36)</f>
        <v>0</v>
      </c>
      <c r="O37" s="510" t="n">
        <f aca="false">SUM(O32:O36)</f>
        <v>0</v>
      </c>
      <c r="P37" s="510" t="n">
        <f aca="false">SUM(P32:P36)</f>
        <v>0</v>
      </c>
      <c r="Q37" s="510" t="n">
        <f aca="false">SUM(Q32:Q36)</f>
        <v>0</v>
      </c>
      <c r="R37" s="510" t="n">
        <f aca="false">SUM(R32:R36)</f>
        <v>0</v>
      </c>
      <c r="S37" s="508"/>
    </row>
    <row r="38" customFormat="false" ht="18.75" hidden="false" customHeight="false" outlineLevel="0" collapsed="false">
      <c r="Q38" s="43" t="s">
        <v>58</v>
      </c>
      <c r="R38" s="3"/>
      <c r="S38" s="44" t="n">
        <f aca="false">SUM(S32:S35)</f>
        <v>0</v>
      </c>
    </row>
    <row r="39" customFormat="false" ht="13.5" hidden="false" customHeight="false" outlineLevel="0" collapsed="false">
      <c r="J39" s="511" t="s">
        <v>1361</v>
      </c>
      <c r="K39" s="511"/>
    </row>
  </sheetData>
  <mergeCells count="3">
    <mergeCell ref="A1:S1"/>
    <mergeCell ref="A30:S30"/>
    <mergeCell ref="J39:K39"/>
  </mergeCells>
  <printOptions headings="false" gridLines="false" gridLinesSet="true" horizontalCentered="false" verticalCentered="false"/>
  <pageMargins left="0.3" right="0" top="0.5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28:49Z</dcterms:created>
  <dc:creator>Administrator</dc:creator>
  <dc:description/>
  <dc:language>en-US</dc:language>
  <cp:lastModifiedBy>Lenovo</cp:lastModifiedBy>
  <cp:lastPrinted>2023-12-06T03:58:04Z</cp:lastPrinted>
  <dcterms:modified xsi:type="dcterms:W3CDTF">2024-06-17T03:18:27Z</dcterms:modified>
  <cp:revision>0</cp:revision>
  <dc:subject/>
  <dc:title/>
</cp:coreProperties>
</file>